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эксп" sheetId="1" state="visible" r:id="rId2"/>
    <sheet name="МТР эк" sheetId="2" state="visible" r:id="rId3"/>
    <sheet name="рем" sheetId="3" state="visible" r:id="rId4"/>
    <sheet name="МТР рем" sheetId="4" state="visible" r:id="rId5"/>
    <sheet name="проч" sheetId="5" state="visible" r:id="rId6"/>
    <sheet name="кап  МТР" sheetId="6" state="visible" r:id="rId7"/>
    <sheet name="МТР ТПиР" sheetId="7" state="visible" r:id="rId8"/>
    <sheet name="капст" sheetId="8" state="visible" r:id="rId9"/>
    <sheet name="ТПиР " sheetId="9" state="visible" r:id="rId10"/>
  </sheets>
  <definedNames>
    <definedName function="false" hidden="false" localSheetId="5" name="_xlnm.Print_Area" vbProcedure="false">'кап  МТР'!$A$1:$N$18</definedName>
    <definedName function="false" hidden="false" localSheetId="7" name="_xlnm.Print_Area" vbProcedure="false">капст!$B$1:$O$15</definedName>
    <definedName function="false" hidden="false" localSheetId="3" name="_xlnm.Print_Area" vbProcedure="false">'МТР рем'!$A$1:$N$186</definedName>
    <definedName function="false" hidden="false" localSheetId="6" name="_xlnm.Print_Area" vbProcedure="false">'МТР ТПиР'!$A$1:$N$182</definedName>
    <definedName function="false" hidden="false" localSheetId="1" name="_xlnm.Print_Area" vbProcedure="false">'МТР эк'!$A$1:$N$116</definedName>
    <definedName function="false" hidden="false" localSheetId="4" name="_xlnm.Print_Area" vbProcedure="false">проч!$A$1:$N$57</definedName>
    <definedName function="false" hidden="false" localSheetId="2" name="_xlnm.Print_Area" vbProcedure="false">рем!$A$1:$N$208</definedName>
    <definedName function="false" hidden="false" localSheetId="8" name="_xlnm.Print_Area" vbProcedure="false">'ТПиР '!$B$1:$O$76</definedName>
    <definedName function="false" hidden="false" localSheetId="0" name="_xlnm.Print_Area" vbProcedure="false">эксп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081">
  <si>
    <t xml:space="preserve">Раздел     9       </t>
  </si>
  <si>
    <t xml:space="preserve">Годовая программа закупок услуг на эксплуатационные нужды</t>
  </si>
  <si>
    <t xml:space="preserve">Подразделение/ предприятие-потребитель продукции</t>
  </si>
  <si>
    <t xml:space="preserve">номер закупки</t>
  </si>
  <si>
    <t xml:space="preserve">номер лота 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</t>
  </si>
  <si>
    <t xml:space="preserve">источник финансирования </t>
  </si>
  <si>
    <t xml:space="preserve">год  начала  поставки товаров</t>
  </si>
  <si>
    <t xml:space="preserve">месяц начала поставки товаров</t>
  </si>
  <si>
    <t xml:space="preserve">год  окончания  поставки товаров</t>
  </si>
  <si>
    <t xml:space="preserve">месяц  окончания  поставки товаров</t>
  </si>
  <si>
    <t xml:space="preserve">Организатор закупки</t>
  </si>
  <si>
    <t xml:space="preserve">Группа продукции или код классифика-тора</t>
  </si>
  <si>
    <t xml:space="preserve">Комментарий</t>
  </si>
  <si>
    <t xml:space="preserve">Закупки прочих услуг  проводимые в 4 квартале 2006 года</t>
  </si>
  <si>
    <t xml:space="preserve">Амурские сети</t>
  </si>
  <si>
    <t xml:space="preserve">Услуги пассажирского транспорта</t>
  </si>
  <si>
    <t xml:space="preserve">открытый запрос предложений (п.7.5.1. с)</t>
  </si>
  <si>
    <t xml:space="preserve">4 квартал  2006 г.</t>
  </si>
  <si>
    <t xml:space="preserve">Себестоимость</t>
  </si>
  <si>
    <t xml:space="preserve">январь</t>
  </si>
  <si>
    <t xml:space="preserve">март</t>
  </si>
  <si>
    <t xml:space="preserve">ОАО ДРСК</t>
  </si>
  <si>
    <t xml:space="preserve">Амурские сети СП ВЭС</t>
  </si>
  <si>
    <t xml:space="preserve">Подвоз пескогравия к опорам, отсыпка подъездных путей, услуги крана КАТО</t>
  </si>
  <si>
    <t xml:space="preserve">декабрь</t>
  </si>
  <si>
    <t xml:space="preserve">Амурские сети СП ЦЭС</t>
  </si>
  <si>
    <t xml:space="preserve">Наладка устройств телемеханики "ЗНАК"</t>
  </si>
  <si>
    <t xml:space="preserve">Себестоимость </t>
  </si>
  <si>
    <t xml:space="preserve">Приморские РС</t>
  </si>
  <si>
    <t xml:space="preserve">Техническое освидетельствование ВЛ и ПС-110кВ в г.Владивостоке</t>
  </si>
  <si>
    <t xml:space="preserve">Закупка у ед. источника (п.7.8.1.4.б,       п. 7.8.1.3.г)</t>
  </si>
  <si>
    <t xml:space="preserve">себестоимость</t>
  </si>
  <si>
    <t xml:space="preserve">февраль</t>
  </si>
  <si>
    <t xml:space="preserve">ноябрь</t>
  </si>
  <si>
    <t xml:space="preserve">ОАО Дальэнерго</t>
  </si>
  <si>
    <t xml:space="preserve">ОАО "ДТЭ"</t>
  </si>
  <si>
    <t xml:space="preserve">ПС-110 кВ "Сокольчи"                                Наладка и монтаж  устройств РЗА   </t>
  </si>
  <si>
    <t xml:space="preserve">июнь</t>
  </si>
  <si>
    <t xml:space="preserve"> ПС-110 кВ "ЗАЛИВ" (2 очередь)  Наладка и монтаж  устройств РЗА  </t>
  </si>
  <si>
    <t xml:space="preserve">Пропитка деревянных конструкций чердачных помещений огнезащитным составом</t>
  </si>
  <si>
    <t xml:space="preserve">Закупка у ед. источника          ( п. 7.8.1.3.г)</t>
  </si>
  <si>
    <t xml:space="preserve">сентябрь</t>
  </si>
  <si>
    <t xml:space="preserve">Всероссийское добровольное пожарное общество</t>
  </si>
  <si>
    <t xml:space="preserve">Поверка приборов и средств измерения</t>
  </si>
  <si>
    <t xml:space="preserve">ПЦСМ г.Владивосток</t>
  </si>
  <si>
    <t xml:space="preserve">Поверка измерительных трансформаторов                         (трансформаторов напряжения)</t>
  </si>
  <si>
    <t xml:space="preserve">октябрь</t>
  </si>
  <si>
    <t xml:space="preserve">Итого по закупкам на 4 квартал  2006 год </t>
  </si>
  <si>
    <t xml:space="preserve">Закупки прочих услуг  на 2007 год</t>
  </si>
  <si>
    <t xml:space="preserve">Оформление диспечерских наименований основного оборудования ПС</t>
  </si>
  <si>
    <t xml:space="preserve">открытый запрос цен</t>
  </si>
  <si>
    <t xml:space="preserve">1 квартал 2007 г.</t>
  </si>
  <si>
    <t xml:space="preserve">Содержание территории ПС</t>
  </si>
  <si>
    <t xml:space="preserve">Наладки высоко технологического оборудования и снастки в РПБ</t>
  </si>
  <si>
    <t xml:space="preserve">Наладка устройств пожарно-охранной сигнализации</t>
  </si>
  <si>
    <t xml:space="preserve">апрель</t>
  </si>
  <si>
    <t xml:space="preserve">май</t>
  </si>
  <si>
    <t xml:space="preserve">Приморские РС   СП  ЮРЭС</t>
  </si>
  <si>
    <t xml:space="preserve">Перевозка тяжело-весных и крупно-габаритных грузов.                                            Услуги по наёму тяжёлой техники для перевоза оборудования.</t>
  </si>
  <si>
    <t xml:space="preserve">1- 4 кварталы        2007 г. </t>
  </si>
  <si>
    <t xml:space="preserve">Себестоимость (ремонтный фонд)</t>
  </si>
  <si>
    <t xml:space="preserve">Разовые закупки. Необходимость при аварийных ситуациях.                                               Несколько автобаз по территории Прим. края. По мере необходимости.</t>
  </si>
  <si>
    <t xml:space="preserve">Содержание автотранспорта</t>
  </si>
  <si>
    <t xml:space="preserve">I-IV квартал </t>
  </si>
  <si>
    <t xml:space="preserve">себестои-мость</t>
  </si>
  <si>
    <t xml:space="preserve">АО ДРСК</t>
  </si>
  <si>
    <t xml:space="preserve">Закупка будет дробиться на более мелкие договора в течение года по подразделениям на территории Приморского края</t>
  </si>
  <si>
    <t xml:space="preserve">Протовопожарное обслуживание</t>
  </si>
  <si>
    <t xml:space="preserve">Договоры с районными пожарными командами</t>
  </si>
  <si>
    <t xml:space="preserve">Ремонт, наладка и проверка измерительных преобразователей тока, мощности и напряжения (телемеханника)</t>
  </si>
  <si>
    <t xml:space="preserve">ОАО "Дальтехэнерго"</t>
  </si>
  <si>
    <t xml:space="preserve">Метрологическое обслуживание средств измерений  (ремонт, наладка, юстировка  калибровка )</t>
  </si>
  <si>
    <t xml:space="preserve">Профилактическое восстановление устройств РЗА  ПС 110 кВ ( подстанции)</t>
  </si>
  <si>
    <t xml:space="preserve">Экспертиза расчетов нормативов технологических потерь электроэнергии </t>
  </si>
  <si>
    <t xml:space="preserve">Открытый запрос цен (п.7.6.1.)</t>
  </si>
  <si>
    <t xml:space="preserve">август</t>
  </si>
  <si>
    <t xml:space="preserve">Монтаж и наладка РЗА  в/в выключателей 6кВ (ВУЭС)</t>
  </si>
  <si>
    <t xml:space="preserve">2 квартал 2007 г.</t>
  </si>
  <si>
    <t xml:space="preserve">июль</t>
  </si>
  <si>
    <t xml:space="preserve">Диагностика и установка приборов безопасности на грузоподъемные механизмы (30 ед.)</t>
  </si>
  <si>
    <t xml:space="preserve">Открытый запрос предложений (п.7.5.1.с)</t>
  </si>
  <si>
    <t xml:space="preserve">Проведение химического контроля  масел, внешний контроль топливных лабораторий. Разработка рекомендаций по восстановлению масел</t>
  </si>
  <si>
    <t xml:space="preserve"> Проведение инспекционого контроля при лицензировании деятельности ОАО "Дальэнерго" на продажу электроэнергии</t>
  </si>
  <si>
    <t xml:space="preserve"> 2007</t>
  </si>
  <si>
    <t xml:space="preserve"> июнь</t>
  </si>
  <si>
    <t xml:space="preserve"> август</t>
  </si>
  <si>
    <t xml:space="preserve">АНО "Центр сертификации Тульской торгово-промышлен-ной палаты" Договор заключён на конкурентной основе в 2005 году. </t>
  </si>
  <si>
    <t xml:space="preserve">Проведение сертификационных испытаний</t>
  </si>
  <si>
    <t xml:space="preserve">Откр. запрос предложений (п.7.5.1.с)</t>
  </si>
  <si>
    <t xml:space="preserve">Экспертиза расчетов  нормативов технологических потерь электрической энергии</t>
  </si>
  <si>
    <t xml:space="preserve">Хабаровские  сети СП ЦЭС, СП СЭС</t>
  </si>
  <si>
    <t xml:space="preserve">Поверка приборов</t>
  </si>
  <si>
    <t xml:space="preserve"> единств. источн.</t>
  </si>
  <si>
    <t xml:space="preserve">1- 4 кварталы  2007 г.</t>
  </si>
  <si>
    <t xml:space="preserve">Наладка и  поверка устройств РЗА</t>
  </si>
  <si>
    <t xml:space="preserve">Наладка аппаратуры противоаварийной атоматики и РЗА</t>
  </si>
  <si>
    <t xml:space="preserve">энергетическое обследование оборудования</t>
  </si>
  <si>
    <t xml:space="preserve">открытый запрос предложений (п.7.5.1. с)          ( b2b-energo)</t>
  </si>
  <si>
    <t xml:space="preserve">~ наладка аппаратуры телемеханики "Гранит-микро" на ПС "Трампарк", на ПС "СМР"</t>
  </si>
  <si>
    <t xml:space="preserve">~ наладка мультиплексора АКУ-30 ЦЭС-ЦУС,АКУ-ЦЭС-ПС "Южная"</t>
  </si>
  <si>
    <t xml:space="preserve">~ наладка диспетчерского щита</t>
  </si>
  <si>
    <t xml:space="preserve">~ наладка аппаратуры цифровых каналов связи DLC - 1100 Е ПС "Южная" ,ПС "К"</t>
  </si>
  <si>
    <t xml:space="preserve">~тепловизионное обследование оборудования ПС </t>
  </si>
  <si>
    <t xml:space="preserve">~ обследование З и С c учетом задолженности</t>
  </si>
  <si>
    <t xml:space="preserve">~ проверка РЗА на ПС </t>
  </si>
  <si>
    <t xml:space="preserve">Итого по закупкам на 2007 год</t>
  </si>
  <si>
    <t xml:space="preserve">Всего по закупкам  на 2007 год</t>
  </si>
  <si>
    <t xml:space="preserve">в том числе проведение открытых закупочных процедур</t>
  </si>
  <si>
    <t xml:space="preserve">из них открытых конкурсов</t>
  </si>
  <si>
    <t xml:space="preserve"> проведение открытых  закупочных процедур  с помощью средств электронной коммерции (  5 из 41 )</t>
  </si>
  <si>
    <t xml:space="preserve">Председатель ЦЗК  </t>
  </si>
  <si>
    <t xml:space="preserve">Раздел     8       </t>
  </si>
  <si>
    <t xml:space="preserve">Годовая программа закупок материалов и оборудования  на эскплуатационные расходы на 2007 год</t>
  </si>
  <si>
    <t xml:space="preserve">Подразде-ление/предприятие-потреби-тель продукции</t>
  </si>
  <si>
    <t xml:space="preserve">Временной интервал официаль-ного объявления о начале процедур</t>
  </si>
  <si>
    <t xml:space="preserve">год  оконча-ния  поставки товаров</t>
  </si>
  <si>
    <t xml:space="preserve">Группа продукции или код классиф.</t>
  </si>
  <si>
    <t xml:space="preserve">Закупки материалов и оборудования  на эскплуатационные расходы проводимые в 4 квартале 2006 года</t>
  </si>
  <si>
    <t xml:space="preserve">ГСМ, масла и смазки </t>
  </si>
  <si>
    <t xml:space="preserve">4 квартал 2006 </t>
  </si>
  <si>
    <t xml:space="preserve">Себестоимость (эксплуатационные нужды)</t>
  </si>
  <si>
    <t xml:space="preserve">2007</t>
  </si>
  <si>
    <t xml:space="preserve">Декабрь</t>
  </si>
  <si>
    <t xml:space="preserve">360</t>
  </si>
  <si>
    <t xml:space="preserve">Микропроцессорные устройства АЛАР (автоматика ликвидации асинхронного режима)</t>
  </si>
  <si>
    <t xml:space="preserve">Открытый запрос цен (п. 7.6.1.)</t>
  </si>
  <si>
    <t xml:space="preserve">4 квартал  2006</t>
  </si>
  <si>
    <t xml:space="preserve"> Себестоимость (эксплуатационные нужды)</t>
  </si>
  <si>
    <t xml:space="preserve">Бензин,дизтопливо</t>
  </si>
  <si>
    <t xml:space="preserve">единственный источник</t>
  </si>
  <si>
    <t xml:space="preserve">ОАО "Хабаровскнефтепродукт", ОАО "Комсомольский нефтеперерабатывающий завод"</t>
  </si>
  <si>
    <t xml:space="preserve">ГСМ</t>
  </si>
  <si>
    <t xml:space="preserve">открытый конкурс (п. 7.1.1.)</t>
  </si>
  <si>
    <t xml:space="preserve">Открытый запрос предложений по согласованию с РАО ЕЭС России</t>
  </si>
  <si>
    <t xml:space="preserve">Южно-Якутские  сети</t>
  </si>
  <si>
    <t xml:space="preserve">автобензин, диз. топливо</t>
  </si>
  <si>
    <t xml:space="preserve">открытый запрос предложений (п.7.5.1. )</t>
  </si>
  <si>
    <t xml:space="preserve">4 квартал 2006г.</t>
  </si>
  <si>
    <t xml:space="preserve">ГСМ, масла и смазки</t>
  </si>
  <si>
    <t xml:space="preserve">Итого по закупкам в 4 квартале 2006 года</t>
  </si>
  <si>
    <t xml:space="preserve">Закупки материалов и оборудования  на эскплуатационные расходы в 2007 году</t>
  </si>
  <si>
    <t xml:space="preserve">Трансформаторное масло</t>
  </si>
  <si>
    <t xml:space="preserve">открытый конкурс (п. 7.1.1.)      </t>
  </si>
  <si>
    <t xml:space="preserve">1 квартал 2007г.</t>
  </si>
  <si>
    <t xml:space="preserve">Автошины</t>
  </si>
  <si>
    <t xml:space="preserve">открытый конкурс (п. 7.1.1.)                              ( b2b-energo)</t>
  </si>
  <si>
    <t xml:space="preserve">1 квартал</t>
  </si>
  <si>
    <t xml:space="preserve">2 квартал</t>
  </si>
  <si>
    <t xml:space="preserve">310</t>
  </si>
  <si>
    <t xml:space="preserve">3 квартал 2007г.</t>
  </si>
  <si>
    <t xml:space="preserve">3 квартал</t>
  </si>
  <si>
    <t xml:space="preserve">4 квартал</t>
  </si>
  <si>
    <t xml:space="preserve">Аккумуляторные батареи</t>
  </si>
  <si>
    <t xml:space="preserve">320</t>
  </si>
  <si>
    <t xml:space="preserve">селикагель КСКГ</t>
  </si>
  <si>
    <t xml:space="preserve">400</t>
  </si>
  <si>
    <t xml:space="preserve">селикагель индикаторный</t>
  </si>
  <si>
    <t xml:space="preserve">цеолит </t>
  </si>
  <si>
    <t xml:space="preserve">спирт этиловый</t>
  </si>
  <si>
    <t xml:space="preserve">2 квартал 2007г.</t>
  </si>
  <si>
    <t xml:space="preserve">Сода кальционированная</t>
  </si>
  <si>
    <t xml:space="preserve">Средства индивидуальной защиты  штанги,заземления</t>
  </si>
  <si>
    <t xml:space="preserve">270</t>
  </si>
  <si>
    <t xml:space="preserve">Костюмы от электродуги</t>
  </si>
  <si>
    <t xml:space="preserve">единственный источник (п. 7.8.1.3. д)</t>
  </si>
  <si>
    <t xml:space="preserve">ЗАО "ДЦОТ" г. Хабаровск</t>
  </si>
  <si>
    <t xml:space="preserve">кабельно-проводниковая продукция</t>
  </si>
  <si>
    <t xml:space="preserve">Открытый запрос цен (п. 7.6.1.)( b2b-energo)</t>
  </si>
  <si>
    <t xml:space="preserve">290</t>
  </si>
  <si>
    <t xml:space="preserve">кабельные муфты</t>
  </si>
  <si>
    <t xml:space="preserve">460</t>
  </si>
  <si>
    <t xml:space="preserve">средства пожаротушения</t>
  </si>
  <si>
    <t xml:space="preserve">500</t>
  </si>
  <si>
    <t xml:space="preserve">Средства индивидуальной защиты  -когти,лазы,пояса</t>
  </si>
  <si>
    <t xml:space="preserve">Средства индивидуальной защиты  -прочие</t>
  </si>
  <si>
    <t xml:space="preserve">Средства индивидуальной защиты  -боты,перчатки диэлектрические</t>
  </si>
  <si>
    <t xml:space="preserve">моющие средства</t>
  </si>
  <si>
    <t xml:space="preserve">спецобувь-демисезонная</t>
  </si>
  <si>
    <t xml:space="preserve">спецобувь-зимняя</t>
  </si>
  <si>
    <t xml:space="preserve">спецодежда-демисезонная, средства защиты рук</t>
  </si>
  <si>
    <t xml:space="preserve">спецодежда-зимняя, средства защиты рук</t>
  </si>
  <si>
    <t xml:space="preserve">Эл. лампы</t>
  </si>
  <si>
    <t xml:space="preserve">2006</t>
  </si>
  <si>
    <t xml:space="preserve">разъединитель РЛНД-10</t>
  </si>
  <si>
    <t xml:space="preserve">230</t>
  </si>
  <si>
    <t xml:space="preserve">Зап. части к тракторной технике</t>
  </si>
  <si>
    <t xml:space="preserve">300</t>
  </si>
  <si>
    <t xml:space="preserve">Зап. части к автомобильной технике</t>
  </si>
  <si>
    <t xml:space="preserve">Канцелярские товары</t>
  </si>
  <si>
    <t xml:space="preserve">600</t>
  </si>
  <si>
    <t xml:space="preserve">карбид кальция</t>
  </si>
  <si>
    <t xml:space="preserve">Инструмент</t>
  </si>
  <si>
    <t xml:space="preserve">340</t>
  </si>
  <si>
    <t xml:space="preserve">светильники</t>
  </si>
  <si>
    <t xml:space="preserve">Запасные части к автотранспорту  (в ассортименте)</t>
  </si>
  <si>
    <t xml:space="preserve">ОА
Дальэнерго</t>
  </si>
  <si>
    <t xml:space="preserve">Аккумуляторы (в ассортименте)</t>
  </si>
  <si>
    <t xml:space="preserve">Открытый запрос цен (п.7.6.1.)                 </t>
  </si>
  <si>
    <t xml:space="preserve">Автошины (грузовые, легковые)</t>
  </si>
  <si>
    <t xml:space="preserve">Средства защиты при эксплуатации эл. установок</t>
  </si>
  <si>
    <t xml:space="preserve">Материалы для центральной службы вычислительной техники                          (картриджи, тонеры в ассортименте)</t>
  </si>
  <si>
    <t xml:space="preserve">Материалы для ГО  в части хранения материалов (в ассортименте)</t>
  </si>
  <si>
    <t xml:space="preserve">333</t>
  </si>
  <si>
    <t xml:space="preserve">Низковольтное электрооборудование (выключатели, реле, ТТ)</t>
  </si>
  <si>
    <t xml:space="preserve">Открытый запрос цен (п.7.6.1.)( b2b-energo)</t>
  </si>
  <si>
    <t xml:space="preserve">Средства пожаротушения</t>
  </si>
  <si>
    <r>
      <rPr>
        <sz val="12"/>
        <rFont val="Times New Roman"/>
        <family val="1"/>
        <charset val="204"/>
      </rPr>
      <t xml:space="preserve">Средства обеспеченияия безопасности  электромонтажных и высотных работ </t>
    </r>
    <r>
      <rPr>
        <sz val="11"/>
        <rFont val="Times New Roman"/>
        <family val="1"/>
        <charset val="204"/>
      </rPr>
      <t xml:space="preserve">(когти, лазы, пояса, ремни, стропы и т.д.)</t>
    </r>
  </si>
  <si>
    <t xml:space="preserve">Спецодежда</t>
  </si>
  <si>
    <t xml:space="preserve">Себестоимость (эксплуатационные нужды</t>
  </si>
  <si>
    <t xml:space="preserve">370</t>
  </si>
  <si>
    <t xml:space="preserve">Комплект штанга для заземления с земли КШЗ-6-10 кВ</t>
  </si>
  <si>
    <t xml:space="preserve">2 -4 кварталы 2007г.</t>
  </si>
  <si>
    <t xml:space="preserve">Электрозащитные средства (измерительные приборы, клещи, указатели и т.п.)</t>
  </si>
  <si>
    <t xml:space="preserve">Такелажные приспособления</t>
  </si>
  <si>
    <t xml:space="preserve">Открытый конкурс (7.1.1.)</t>
  </si>
  <si>
    <t xml:space="preserve">Зап.части к автомобилям</t>
  </si>
  <si>
    <t xml:space="preserve">ОА Хабаровскэнерго</t>
  </si>
  <si>
    <t xml:space="preserve">Средства индивидуальной защиты</t>
  </si>
  <si>
    <t xml:space="preserve">Открытый запрос цен (п. 7.6.1.)                         </t>
  </si>
  <si>
    <t xml:space="preserve">Провод</t>
  </si>
  <si>
    <t xml:space="preserve">Предохранители</t>
  </si>
  <si>
    <t xml:space="preserve">Изоляторы</t>
  </si>
  <si>
    <t xml:space="preserve">Трансформаторы тока, напряжения</t>
  </si>
  <si>
    <t xml:space="preserve">Низковольтная аппаратура</t>
  </si>
  <si>
    <t xml:space="preserve">1 полугодие 07 г.</t>
  </si>
  <si>
    <t xml:space="preserve">Реле</t>
  </si>
  <si>
    <t xml:space="preserve">Открытый запрос цен (п.7.6.1.)                 ( b2b-energo)</t>
  </si>
  <si>
    <t xml:space="preserve">Сцепная арматура</t>
  </si>
  <si>
    <t xml:space="preserve">Электроустановочные материалы</t>
  </si>
  <si>
    <t xml:space="preserve">Лакокрасочный материалы</t>
  </si>
  <si>
    <t xml:space="preserve">Масло трансформаторное</t>
  </si>
  <si>
    <t xml:space="preserve">Пожарно-технические средства</t>
  </si>
  <si>
    <t xml:space="preserve">Расходные материалы для обслуживания офисной техники</t>
  </si>
  <si>
    <t xml:space="preserve">Спецодежда (защита от воздействия эл.дуги)</t>
  </si>
  <si>
    <t xml:space="preserve">Средства защиты от поражения током</t>
  </si>
  <si>
    <t xml:space="preserve">Эл.лампы, светильники</t>
  </si>
  <si>
    <t xml:space="preserve">Аккумуляторы</t>
  </si>
  <si>
    <t xml:space="preserve">Муфты</t>
  </si>
  <si>
    <t xml:space="preserve">Электротехническое оборудование</t>
  </si>
  <si>
    <t xml:space="preserve">Смазочные материалы</t>
  </si>
  <si>
    <t xml:space="preserve">бензопилы</t>
  </si>
  <si>
    <t xml:space="preserve">вспомогат. материалы хоз. инвентарь</t>
  </si>
  <si>
    <t xml:space="preserve">з/п к автомобильным техникам</t>
  </si>
  <si>
    <t xml:space="preserve">источники света</t>
  </si>
  <si>
    <t xml:space="preserve">кабельная продукция</t>
  </si>
  <si>
    <t xml:space="preserve">металоизднлия</t>
  </si>
  <si>
    <t xml:space="preserve">провод голый</t>
  </si>
  <si>
    <t xml:space="preserve">строительные материалы</t>
  </si>
  <si>
    <t xml:space="preserve">индивид. Средство защиты</t>
  </si>
  <si>
    <t xml:space="preserve">спецодежда</t>
  </si>
  <si>
    <t xml:space="preserve">бензин, дизельное топливо</t>
  </si>
  <si>
    <t xml:space="preserve">открытый конкурс</t>
  </si>
  <si>
    <t xml:space="preserve"> проведение открытых  закупочных процедур  с помощью средств электронной коммерции ( 32 из 99)</t>
  </si>
  <si>
    <t xml:space="preserve">Раздел    6 </t>
  </si>
  <si>
    <t xml:space="preserve">Годовая программа закупок услуг в энергоремонтном производстве на 2007 год</t>
  </si>
  <si>
    <t xml:space="preserve">Подразделение/ предприятие – потребитель продукции</t>
  </si>
  <si>
    <t xml:space="preserve">Номер закупки</t>
  </si>
  <si>
    <t xml:space="preserve">Номер лота</t>
  </si>
  <si>
    <t xml:space="preserve">Временной интервал(*) официаль-ного объявления о начале процедур</t>
  </si>
  <si>
    <t xml:space="preserve">Источник финансирования</t>
  </si>
  <si>
    <t xml:space="preserve">Год начала поставки товаров, выполнения работ, услуг</t>
  </si>
  <si>
    <t xml:space="preserve">Месяц начала поставки товаров, выпол-нения работ, услуг</t>
  </si>
  <si>
    <t xml:space="preserve">Год окончания поставки товаров, выпол-нения работ, услуг</t>
  </si>
  <si>
    <t xml:space="preserve">Месяц окончания поставки товаров, выполне-ния работ, услуг</t>
  </si>
  <si>
    <t xml:space="preserve">Группа продукции или код классификатора</t>
  </si>
  <si>
    <t xml:space="preserve">Закупки услуг в энергоремонтном производстве проводимые в 4 квартале 2006 года</t>
  </si>
  <si>
    <t xml:space="preserve">Обваловка опор ВЛ-35 кВ отпайка на Зеленый Бор,Поярково-Слава,отпайка на Коршуновку,Михайловка-Ильиновка,Михайловка-Трудовое</t>
  </si>
  <si>
    <t xml:space="preserve">открытый запрос цен </t>
  </si>
  <si>
    <t xml:space="preserve">4 квартал   2006 г.</t>
  </si>
  <si>
    <t xml:space="preserve">ВЛ-35 кВ Узловая-Семидомка, ВЛ-35 кВ Н.Полтавка-В.Полтавка - -обваловка опор</t>
  </si>
  <si>
    <t xml:space="preserve">Амурские сети СП СвЭС</t>
  </si>
  <si>
    <t xml:space="preserve">Капитальный ремонт распределительных сетей 10/0,4 кВ с. Угловое16 км,</t>
  </si>
  <si>
    <t xml:space="preserve">открытый запрос предложений (п.7.5.1. с)            (b2b-energo)</t>
  </si>
  <si>
    <t xml:space="preserve">Замена опор,замена провода,замена вводов,подрезка деревьев ВЛ-0.4 кВ с.Болдыревка,Камышенка,Демьяновка,Подоловка </t>
  </si>
  <si>
    <t xml:space="preserve">Амурские сети СП СЭС</t>
  </si>
  <si>
    <t xml:space="preserve">Чистка просеки ВЛ-110-220 кВ Магдагачи-Ульручьи, Сулус-Магдагачи, Сиваки-Мухино, Светлая-Горная. Чистка просеки ВЛ-110 кВ  Сиваки- Октябрьский СЭС.  (с разбивкой на лоты)</t>
  </si>
  <si>
    <t xml:space="preserve">Чистка просеки,обваловка опор  ВЛ-35 кВ Панино-Максимовка,Романовка_Н-Максимовка,Таежная-Панино,ВЛ-220 кВ Завитая-Белогорск,Завитая-Короли,Завитая-Варваровка ( с разбивкой на лоты)</t>
  </si>
  <si>
    <t xml:space="preserve">ВЛ-110 кВ Тамбовка-Михайловка, ВЛ-110 кВ Тамбовка-Дим, ВЛ-110 кВ Ивановка-Полевая,  ВЛ-35 кВ Ивановка-Алексеевка, ВЛ-35 кВ Васильевка-Комсомольская- замена изоляции, траверс</t>
  </si>
  <si>
    <t xml:space="preserve">открытый запрос предложений (п.7.5.1. с)  (b2b-energo)</t>
  </si>
  <si>
    <t xml:space="preserve">Хабаровские сети СП ЦЭС</t>
  </si>
  <si>
    <t xml:space="preserve">Капитальный ремонт оборудования ПС; ТП -кап.рем. транс-ров на ПС "Ц", замена трансформаторов на ПС "СМ", "Обор. Кап. рем. В/вводов,кап. рем. Трансформ.I -  IV  габар.-10шт.</t>
  </si>
  <si>
    <t xml:space="preserve">единственный источник ( п.7.8.1,4,б п.7,81,3г)  ХЭСР</t>
  </si>
  <si>
    <t xml:space="preserve">Кап.ремонт базы ТТУ,,АБК,Тренировочного полигона и маслохозяйства</t>
  </si>
  <si>
    <t xml:space="preserve">Кап.ремонт ПC-35 кВ МСР(ремонт маслоприемников и заборов)</t>
  </si>
  <si>
    <t xml:space="preserve">Хабаровские сети СП ЦЭС, СП СЭС</t>
  </si>
  <si>
    <t xml:space="preserve">Капитальный ремонт эл.двигатели обдува- 45 шт.,                            катушек "вкл./откл." -40шт.</t>
  </si>
  <si>
    <t xml:space="preserve">единственный источник-ПРК</t>
  </si>
  <si>
    <t xml:space="preserve">Капитальный ремонт  ВЛ-35-110кВ- чистка просеки бульдозером-77,8га, чистка просеки вручную-2 га, вырубка деревьев-161шт.,замена изоляторов 17 шт., обваловка опор - 5/150 шт./м3</t>
  </si>
  <si>
    <t xml:space="preserve">Капитальный ремонт  ЛЭП-0,4-10кВ чистка просеки бульдозером - 20га, чистка просеки вручную - 3 га, вырубка деревьев -150 шт. </t>
  </si>
  <si>
    <t xml:space="preserve">открытый запрос предложений (п.7.5.1. с)           (b2b-energo)</t>
  </si>
  <si>
    <t xml:space="preserve">Капитальный ремонт зданий и сооружений -  база ЦЭС</t>
  </si>
  <si>
    <t xml:space="preserve">Хабаровские сети СП СЭС</t>
  </si>
  <si>
    <t xml:space="preserve">Капитальный ремонт ВЛ-35-110 кВчистка просеки -160 га, обваловка опор 5шт, замена дер. Опор -3 шт.</t>
  </si>
  <si>
    <t xml:space="preserve">Капитальный ремонт зданий и сооружений-    помещения РЗА</t>
  </si>
  <si>
    <t xml:space="preserve">Хабаровские сети СП ЗЭС</t>
  </si>
  <si>
    <t xml:space="preserve">Капитальный ремонт  ВЛ-35-110кВ чистка просеки 40,1га, обваловка 68шт/м3</t>
  </si>
  <si>
    <t xml:space="preserve">Капитальный ремонт  ЛЭП-0,4-10кВ чистка просеки 46,3га, выр.деревьев-598, замена изоляторов 222шт., замена опор 37шт.</t>
  </si>
  <si>
    <t xml:space="preserve">Капитальный ремонт зданий и сооружений -  рмеонт кровли ТП - 6 шт.  </t>
  </si>
  <si>
    <t xml:space="preserve">Хабаровские сети СП МСК</t>
  </si>
  <si>
    <t xml:space="preserve">Ремонт оборудования подстанций Хабаровского РЭС (с разбивкой по лотам)</t>
  </si>
  <si>
    <t xml:space="preserve">Январь </t>
  </si>
  <si>
    <t xml:space="preserve">Ремонт оборудования подстанций Западного РЭС</t>
  </si>
  <si>
    <t xml:space="preserve">Январь</t>
  </si>
  <si>
    <t xml:space="preserve">Ремонт оборудования подстанций Северного РЭС</t>
  </si>
  <si>
    <t xml:space="preserve">Ремонт оборудования подстанций Северо-Западного РЭС</t>
  </si>
  <si>
    <t xml:space="preserve">Ремонт ВЛ-220 (расчистка просеки, ремонт опор(выправка), обволовка фундаментов опор) МСК (серный РЭС, северозападный РЭС, западный РЭС, Хабаровский РЭС") ( с разбивкой по лотам)</t>
  </si>
  <si>
    <t xml:space="preserve">Ремонт зданий и сооружений  (кровли ОПУ, ЗРУ, отделочные работы ПС, ремонт Производственной базы) ( с разбивкой по лотам)</t>
  </si>
  <si>
    <t xml:space="preserve">Ремонт трансформаторов  1-5 габарита 78 штук</t>
  </si>
  <si>
    <t xml:space="preserve">Закупка у ед. источника (п.7.8.1.4.б)   </t>
  </si>
  <si>
    <t xml:space="preserve">Ремонт электро-двигателей обдува трансформаторов                                                                                       3 * 75 штук = 225 штук</t>
  </si>
  <si>
    <t xml:space="preserve">ОА Дальэнерго</t>
  </si>
  <si>
    <t xml:space="preserve">Чистка просеки:    ВЛ-110 кВ "Чугуевка-Молодежная;  ВЛ-110 кВ Арсеньев 2-Молодежная-Реттиховка" 1130 га</t>
  </si>
  <si>
    <t xml:space="preserve">Открытый запрос предложений                       (п. 7.5.1.)с</t>
  </si>
  <si>
    <t xml:space="preserve">Чистка просеки    ВЛ-110 кВ "К-Богополь-Плавзавод"    ВЛ-110 кВ "Горбуша-Плавзавод";  ВЛ-110 кВ  "Богополь-Р"  730 га</t>
  </si>
  <si>
    <t xml:space="preserve">Ремонт автоматики безопасности а/кранов СМТ (Владивосток) - 6 ед.</t>
  </si>
  <si>
    <t xml:space="preserve">Ремонт автоматики безопасности а/кранов СМТ (Уссурийск)  - 5 ед.</t>
  </si>
  <si>
    <t xml:space="preserve">Ремонт автоматики безопасности а/кранов СМТ (Лесозаводск)  - 6 ед.</t>
  </si>
  <si>
    <t xml:space="preserve">Ремонт автоматики безопасности а/кранов СМТ (Кавалерово)  - 5 ед.</t>
  </si>
  <si>
    <t xml:space="preserve">Приморские МС</t>
  </si>
  <si>
    <t xml:space="preserve">Смешанная чистка просек ВЛ-220кВ  V- 6402га + валка угрожающих древьев</t>
  </si>
  <si>
    <t xml:space="preserve">Закупки услуг в энергоремонтном производстве проводимые на 2007 год</t>
  </si>
  <si>
    <t xml:space="preserve">Обваловка опор ВЛ 220 кВ Новокиевка- Февральск 41 шт. СвЭС. </t>
  </si>
  <si>
    <t xml:space="preserve">открытый конкурс (b2b-energo.ru)</t>
  </si>
  <si>
    <t xml:space="preserve">1 квартал 2007г.    </t>
  </si>
  <si>
    <t xml:space="preserve">Ремонт зданий подстанций :
РПБ Февральск (гараж, ограждение), ПС Свободненская,  ПС Ледяная ЗРУ,  ПС Златоустовск
ЗРУ,  ПС Токур, ПС Бузули.</t>
  </si>
  <si>
    <t xml:space="preserve">Ремонт агрегатов ДВС  ЯМЗ238, ДВС КАМАЗ, КПП ГАЗ 66, КПП КАМАЗ,КПП ЯМЗ, мосты КАМАЗ, Главная передача МТЛБ, раздаточная коробка ГАЗ66</t>
  </si>
  <si>
    <t xml:space="preserve">Себестоимость (ремонтный фонт)</t>
  </si>
  <si>
    <t xml:space="preserve">Монтаж пожарной сигнализации  РПБ ПС Февральская и помещения ЭРУ на базе СвЭС</t>
  </si>
  <si>
    <t xml:space="preserve">Перенос металлтческой опоры №116 ВЛ 220 кВ  Февральск-Этеркен</t>
  </si>
  <si>
    <t xml:space="preserve">Огнезащитная обаботка деревянных поверхностей стропильной системы деревянных кровель:Адм.здание , гараж Шимановского РЭС, ПС Реммаш, ЗРУ и ОПУ ПС Шимановская, Адм.здание , гаражи №1,2, ЗРУ и ОПУ ПС Новокиевка</t>
  </si>
  <si>
    <t xml:space="preserve">ВЛ-10 кВ Ф-9 Куропатино, г. Белогорск, с. Ерковцы, с. В.Полтавка - замена опор, провода на СИП. ВЛ-0,4 кВ г. Белогорск,  ВЛ-0,4 кВ с. Липовка, К.Демьяновка, Чуевка, с. Полевое - замена провода </t>
  </si>
  <si>
    <t xml:space="preserve">Здание БРЭС (рем.онт кровли)</t>
  </si>
  <si>
    <t xml:space="preserve">Адм. здание БРЭС (ремонт внутренних помещений)</t>
  </si>
  <si>
    <t xml:space="preserve">Адм. здание ЦЭС, КРЭС (замена окон)</t>
  </si>
  <si>
    <t xml:space="preserve">Капитальный ремонт стационарного пункта обслуживания ПС Совхозная , ПС Марково. ПС Центральная  'Т-2 капитальный ремонт  с заменой в/в вводов .шинного моста 10 кв   110 кВ, перевод МВ-110 Т-2 в ряд шинных аппаратов с заменой в/в вводов, замена МВ-110 кв 'ПС Ромны, 'ПС Береговая - ремонт эл.агрегата резервного питания связи 'ПС Белогорск, 'ПС Центральная - ремонт линейно-кабельных сооружений связи,  ПС Благовещенская 1.2 на ВЭБ-110</t>
  </si>
  <si>
    <t xml:space="preserve">ВЛ-0,4 кВ с. Возжаевка, г. Белогорск, с. Волково, с. Ключи, с. Зеньковка, с. Каховка, с. Садовое, с. Знаменка, с. Муравьевка - замена ТП</t>
  </si>
  <si>
    <t xml:space="preserve">ПС Новая Изменение схемы подключения потребителей с монтажем ячеек К-59</t>
  </si>
  <si>
    <t xml:space="preserve">Апрель</t>
  </si>
  <si>
    <t xml:space="preserve">Июнь</t>
  </si>
  <si>
    <t xml:space="preserve">База РРЭС - устройство ИТСО</t>
  </si>
  <si>
    <t xml:space="preserve">Помещение сторожей  РРЭС,  ПС Тамбовка    ТРЭС, Н-Полт.  уч-ок КРЭС - ремонт внутренних помещений</t>
  </si>
  <si>
    <t xml:space="preserve">Скважина ТРЭС -ремонт скважины 40м</t>
  </si>
  <si>
    <t xml:space="preserve">Поздеевский    уч-ок РРЭС- внутренний и наружный ремонт</t>
  </si>
  <si>
    <t xml:space="preserve">открытый запрос предложений</t>
  </si>
  <si>
    <t xml:space="preserve">2 квартал  2007г.    </t>
  </si>
  <si>
    <t xml:space="preserve">Адм. здание ЦЭС,  ПС Зейская    БРЭС,  адм. здание ТРЭС, гараж Бел РЭС  - ремонт кровли</t>
  </si>
  <si>
    <t xml:space="preserve">Обваловка опор ВЛ-10 кВ ф.15,16,18,19 ПС Михайловка,ф.5,7,8 ПС Ильиновка</t>
  </si>
  <si>
    <t xml:space="preserve">4 квартал 2007г.    </t>
  </si>
  <si>
    <t xml:space="preserve">Пожаро-охранная сигнализация и огнезащитная пропитка производственных зданий</t>
  </si>
  <si>
    <t xml:space="preserve">Замена мягкой кровли ЗРУ, гаража на шатровую с мет.проф. листом. Косметический ремонт гаража ПС- 220кВ Дипкун. Ремонт  мет.кровли ОПУ.Устройство подвесных потолков с утеплением пс 220кВ Тында. Косметический ремонт ОПУ-1, ОПУ-2 пс 220кВ Светлая</t>
  </si>
  <si>
    <t xml:space="preserve">январь-март</t>
  </si>
  <si>
    <t xml:space="preserve">ПС-220 кВ Тында. Капитальный ремонт разъединителей РНДЗ-220 кВ с заменой фундаментов-20 шт.</t>
  </si>
  <si>
    <t xml:space="preserve">Ремонт маслоприемных устройств АТ-1, АТ-2, МВ-220, МВ-110 пс 220кВ Светлая</t>
  </si>
  <si>
    <t xml:space="preserve">2007г.</t>
  </si>
  <si>
    <t xml:space="preserve">Чистка просеки вручную на ВЛ-220 кВ Лопча-Юктали - 80 га, ВЛ-220 кВ Юктали - Хани  -80 га, ВЛ-220 кВ  Хани-Чара  -40 га</t>
  </si>
  <si>
    <t xml:space="preserve">Замена мягкой кровли  гаража на шатровую с мет.проф. листом. Косметический ремонт ОПУ пс220кВ Тутаул</t>
  </si>
  <si>
    <t xml:space="preserve">Косметический ремонт ОПУ пс 35кВ Протока</t>
  </si>
  <si>
    <t xml:space="preserve">Косметический ремонт помещений ГКЭ, ОДС,гаража 1,мед.пункта, дизельной.</t>
  </si>
  <si>
    <t xml:space="preserve">Благоустройство территории базы СЭС с асфальтовым покрытием</t>
  </si>
  <si>
    <t xml:space="preserve">Замена мягкой кровли  ОПУ, ЗРУ на шатровую с мет.проф. листом. Косметический ремонт ОПУ, ЗРУ,покраска фасада, ремонт ограждения пс220кВ Тунгала</t>
  </si>
  <si>
    <t xml:space="preserve">Замена мягкой кровли  ЗРУ- 6кВ на шатровую с мет.проф. листом пс 220кВ Энергия</t>
  </si>
  <si>
    <t xml:space="preserve">Ремонт шиферной кровли  мед.пункта с заменой на мет.проф. лист</t>
  </si>
  <si>
    <t xml:space="preserve">Ремонт шиферной кровли  ГКЭ с заменой на мет.проф. лист</t>
  </si>
  <si>
    <t xml:space="preserve">Устройство бетонного покрытия пола гаража Магдагачинского РЭС</t>
  </si>
  <si>
    <t xml:space="preserve">Устройство бетонного покрытия проездов, отмосток, площадки хранения материалов.Укладка плитки мощения</t>
  </si>
  <si>
    <t xml:space="preserve">ПС-220 кВ Сковородино. Ремонт оборудования ( ср.р.ВМТ-220 кВ -1 шт., тек.рем. ВМТ-220 кВ - 7 шт., тек.рем.У-220 кВ - 3 шт.)</t>
  </si>
  <si>
    <r>
      <rPr>
        <u val="single"/>
        <sz val="11"/>
        <color rgb="FF000000"/>
        <rFont val="Times New Roman"/>
        <family val="1"/>
      </rPr>
      <t xml:space="preserve">ВЛ-220 Сковородино-Тында   </t>
    </r>
    <r>
      <rPr>
        <sz val="11"/>
        <color rgb="FF000000"/>
        <rFont val="Times New Roman"/>
        <family val="1"/>
      </rPr>
      <t xml:space="preserve"> ( -перенос опор на новые ж/б фундаменты   - 3 опоры ; -замена опор на оттяжках - 2 шт.;  -обваловка опор привозным грун-том 10оп.*60м3    - 600м3)</t>
    </r>
  </si>
  <si>
    <t xml:space="preserve">Чистка просеки ВЛ-35-220 кВ всего 347 га, в т.ч.:  -механизированная - 326 га, -вручную за механизмами - 21 га,на объектах: -ВЛ-220  Сковородино -Бам тяга -21 га                                                                                      - ВЛ-220 кВ Сковордино-Сковоро-дино тяга  -  17 га, -ВЛ-35 Сковородино-Джалинда -  180 г, ВЛ-35 Невер-Соловьевск     -129 га                                      </t>
  </si>
  <si>
    <t xml:space="preserve">открытый конкурс (п. 7.1.1.)(b2b-energo.ru)</t>
  </si>
  <si>
    <t xml:space="preserve">3 квартал 2007    </t>
  </si>
  <si>
    <t xml:space="preserve">Чистка просеки ВЛ-35-220 кВ всего 320 га, в т.ч.:   -механизированная - 311 га,  -вручную за механизмами - 9 га,  на объектах:  -ВЛ-220  Ключевая -Сиваки   - 200 га                                                                                                                                  - ВЛ-35 Чалбачи-Юбилейный-120га                                    </t>
  </si>
  <si>
    <t xml:space="preserve">Капитальный ремонт 2 ед. МТЛБ, 5 ед. ДТ-74 с с навеской бульдозерного оборудования СвЭС, Капремонт в заводских условиях вездеходов ГТТ Зейского и Тындинского РЭСов -2 шт. СЭС</t>
  </si>
  <si>
    <t xml:space="preserve">Капремонт в заводских условиях вездеходов ГТТ Зейского и Тындинского РЭСов -2 шт.</t>
  </si>
  <si>
    <t xml:space="preserve">3</t>
  </si>
  <si>
    <t xml:space="preserve">Капитальный ремонт автотехники ЦЭС</t>
  </si>
  <si>
    <t xml:space="preserve">Капитальный ремонт автомобилей УАЗ</t>
  </si>
  <si>
    <t xml:space="preserve">Кап.ремонт ПСКБМ</t>
  </si>
  <si>
    <t xml:space="preserve">Капитальный ремонт силового трансформатора ТМН-2500, 35 кВ 3 шт. Ремонт  измерительных трансформаторовров и ТСН, всего 10 шт. Капитальный ремонт трансформаторов 10/0,4 кВ 15 шт</t>
  </si>
  <si>
    <t xml:space="preserve">Комплексный ремонт 6  подстанций 35 кВ</t>
  </si>
  <si>
    <t xml:space="preserve">Капитальный ремонт силового трансформатора 110 кВ - 1 шт. ТМН-6300/110 ПС Селемджинск. Ремонт трансформатора Т-1  PML 31500/220  20000 ПС Уландочка</t>
  </si>
  <si>
    <t xml:space="preserve">ПС Заводская   Капитальный ремонт Т-1,2.  Капитальный ремонт Т-1 ПС Амур.   Капитальный ремонт Т-1 ПС Астрахановка. Замена трансформаторов Т-1 и Т-2 на 10000 кВА ПС Томь. Комплексный ремонт ПС Муравьевка.</t>
  </si>
  <si>
    <t xml:space="preserve">Кап.ремонт подстанционного оборудования ПС-110/35/10 кВ "Поярково",ПС-35/10 кВ "Коршуновка",ПС-35/10 кВ "Зеленый Бор"</t>
  </si>
  <si>
    <t xml:space="preserve">Кап.ремонт трансформатора Т-1 ПС-110/35/10 кВ "Озерная",кап.ремонт трансформаторов Т-1,Т-2 с заменой вводов ПС-110/35/6 кВ "Бурейск"</t>
  </si>
  <si>
    <t xml:space="preserve">ПС Полевая Капремонт с изменением компановки.заменой в/в вводов 110кВ</t>
  </si>
  <si>
    <t xml:space="preserve">Август</t>
  </si>
  <si>
    <t xml:space="preserve">Октябрь</t>
  </si>
  <si>
    <t xml:space="preserve">ПС Ивановка Кап ремонт РУ-35 с переводом на лежни</t>
  </si>
  <si>
    <t xml:space="preserve">Кап.ремонт трансформатора Т-2 с заменой вводов ПС-110/35/10 кВ "Поярково",кап.ремонт трансформаторов Т-1,Т-2 ПС-/35/10 кВ "Коршуновка",Т-1,Т-2 ПС-35/10 кВ "Зеленый Бор"</t>
  </si>
  <si>
    <t xml:space="preserve">Кап.ремонт подстанционного оборудования ПС-220/35/10 кВ "Архара", ПС-220/35/10 кВ "Завитая", ПС-220/35/10 кВ "Хвойная", кап.ремонт трансформаторов Т-1,Т-2 ПС-220/35/10 кВ "Хвойная"</t>
  </si>
  <si>
    <t xml:space="preserve">Устройство ограждения ПС: Серышево-110, Державинка, Бочкаревка, Желтоярово</t>
  </si>
  <si>
    <t xml:space="preserve">открытый конкурс </t>
  </si>
  <si>
    <t xml:space="preserve">ПС Птицеф-ка    БРЭС,  ПС Западная    БРЭС-устройствово железобетонного ограждения</t>
  </si>
  <si>
    <t xml:space="preserve">ВЛ-10 кВ Ф-2 Ромны - замена опор, провода. ВЛ-35 кВ Благовещенск-Марково, Сергеевка-Петровка  замена траверс и изоляции. </t>
  </si>
  <si>
    <t xml:space="preserve">Замена провода ВЛ-0,4,10 кВ с. Муравьевка, с. Григорьевка, Рогозовка, с. Пригородное, Белоцерковка, с. Новотроицкое </t>
  </si>
  <si>
    <t xml:space="preserve">Замена изоляторов ВЛ-35 кВ Новорайчиха-Восток 2,Широкий-А,замена опор,замена разъединителей замена провода ВЛ-6 кВ ПС А</t>
  </si>
  <si>
    <t xml:space="preserve">Замена опор ,замена провода,замена вводов ВЛ-0.4 кВ г.Райчихинск</t>
  </si>
  <si>
    <t xml:space="preserve">Замена опор ,замена провода,замена вводов,валка деревьев ВЛ-0.4 кВ с.Черемушки</t>
  </si>
  <si>
    <t xml:space="preserve">Замена опор,замена провода,замена вводов,валка деревьев,подрезка деревьев ВЛ-0.4 кВ п.Новобурейский,п.Новорайчиха,п.Прогресс</t>
  </si>
  <si>
    <t xml:space="preserve">Капитальный ремонт  распред.сетей с. Новгородка 7 км, Ф№12 ПС Северная 4км, п.Ушаково 5 км. Замена 2 железобетонных опор на метал. ВЛ-35 Амурская- Костюковка</t>
  </si>
  <si>
    <t xml:space="preserve">Ремонт распределительные сети 0,4-10 кВ с.Овсянка, ВЛ-0,4 кВ с.Алгач, ВЛ-10 кВ Гулик-Пионерлагерь</t>
  </si>
  <si>
    <t xml:space="preserve">ВЛ-0,4 кВ с. Волково, с. Садовое - замена опор и провода на СИП</t>
  </si>
  <si>
    <t xml:space="preserve">ВЛ-110 кВ Тамбовка-Узловая -замена изоляции</t>
  </si>
  <si>
    <t xml:space="preserve">ВЛ-10 кВ Ф-22 Амурсельмаш - замена опор, провода. ВЛ-10 кВ Ф-1 Дмитриевка, Ф-6 Ивановка - замена опор</t>
  </si>
  <si>
    <t xml:space="preserve">ВЛ С ПС Поярково-РЭП МСР</t>
  </si>
  <si>
    <t xml:space="preserve">Замена опор,замена провода,замена вводов,подрезка деревьев ВЛ-0.4 кВ с.Коршуновка</t>
  </si>
  <si>
    <t xml:space="preserve">Капремонт в заводских условиях автомобилей:  -Камаз-5320 Тындинского РЭСа -Урал-4320 Зейского РЭСа. Капремонт в заводских условиях двигателей:   -  ЯМЗ-238      - 2 шт. ; -   Камаз-740    - 2 шт. ; -   Д-243   - 2 шт. ;   -   Д-108  - 1 шт.              </t>
  </si>
  <si>
    <t xml:space="preserve">2</t>
  </si>
  <si>
    <t xml:space="preserve">Автомобиль-'СКБМ-1 (1 шт.), двигатель ЗИЛ-130 (4 шт.), задний  мост УРАЛ (2 шт.), КАМАЗ (4 шт.)-  капитальный ремонт. </t>
  </si>
  <si>
    <t xml:space="preserve">Кап.ремонт тракторов "К-701","Т-130"</t>
  </si>
  <si>
    <t xml:space="preserve">Капитальный ремонт УАЗ 3962, УАЗ 3741, КАМАЗ 5320, капитальный ремонт 2 бригадных автомобилей ГАЗ </t>
  </si>
  <si>
    <t xml:space="preserve">Кап.ремонт КАМАЗ "Самосвал",автомобилей "ГАЗ-66",автомобиля "ГАЗ-53"</t>
  </si>
  <si>
    <t xml:space="preserve">Амурские сети ИА</t>
  </si>
  <si>
    <t xml:space="preserve">Ремонт кабинета  здания исполнительного аппарата</t>
  </si>
  <si>
    <t xml:space="preserve">Замена окон в старом здании исполнительного аппарата</t>
  </si>
  <si>
    <t xml:space="preserve">Ремонт системы отопления здания исполнительного аппарата</t>
  </si>
  <si>
    <t xml:space="preserve">Ремонт фойе четвертого этажа здания исполнительного аппарата</t>
  </si>
  <si>
    <t xml:space="preserve">Ремонт четырех кабинетов здания исполнительного аппарата</t>
  </si>
  <si>
    <t xml:space="preserve">Ремонт лестницы центрального входа здания исполнительного аппарата</t>
  </si>
  <si>
    <t xml:space="preserve">Ремонт коридора второго этажа здания исполнительного аппарата</t>
  </si>
  <si>
    <t xml:space="preserve">Ремонт центрального входа в здание исполнительного аппарата (порог, навес)</t>
  </si>
  <si>
    <t xml:space="preserve">Ремонт гаража исполнительного аппарата</t>
  </si>
  <si>
    <t xml:space="preserve">Ремонт въездных ворот исполнительного аппарата</t>
  </si>
  <si>
    <t xml:space="preserve">Ремонт актового зала здания исполнительного аппарата</t>
  </si>
  <si>
    <t xml:space="preserve">Ремонт коридора пятого этажа здания исполнительного аппарата</t>
  </si>
  <si>
    <t xml:space="preserve">Ремонт северной лестницы здания исполнительного аппарата</t>
  </si>
  <si>
    <t xml:space="preserve">Гарантированные объемы ДЗО  Ремонт систем отопления, помещений склада, диспетчерской, злания гаража - Тамбовский РЭС, Белогорский РЭС, Ромненский РЭС)</t>
  </si>
  <si>
    <t xml:space="preserve">единственный источник               п. 7.8.1.9.</t>
  </si>
  <si>
    <t xml:space="preserve">1 квартал 2007 г. </t>
  </si>
  <si>
    <t xml:space="preserve">ОАО "ПРП-станции"</t>
  </si>
  <si>
    <t xml:space="preserve">2 квартал -          4 квартал  2007 г. </t>
  </si>
  <si>
    <t xml:space="preserve">Гарантированные объемы ДЗО ( кап.ремонт  распределительных сетей)</t>
  </si>
  <si>
    <t xml:space="preserve"> ОАО "ПРП-сети"</t>
  </si>
  <si>
    <t xml:space="preserve">Гарантированные объемы ДЗО  ( ремонт  внутренних помещений РЭСов, устройство ж/б ограждения)</t>
  </si>
  <si>
    <t xml:space="preserve">ОАО "Энергостройтранс" </t>
  </si>
  <si>
    <t xml:space="preserve">Гарантированные объемы ДЗО  ( Кап. ремонт ПС 35/10, РПБ, ремонт маслоприемников)</t>
  </si>
  <si>
    <t xml:space="preserve">Гарантированные объемы ДЗО ( кап. ремонт  РЭП, ремонт АБК гаража, складов, ремонт ЗТП,РП, ПС "Мебельная", "Старая Райчиха")</t>
  </si>
  <si>
    <t xml:space="preserve">Гарантированные объемы ДЗО ( кап.ремонт  распределительных сетей, чистка просеки)</t>
  </si>
  <si>
    <t xml:space="preserve">Гарантированные объемы ДЗО  ( ремонт зданий и помещений, ремонт маслоприемников")</t>
  </si>
  <si>
    <t xml:space="preserve">Гарантированные объемы ДЗО  ( кап.ремонт  распределительных сетей, чистка просеки)</t>
  </si>
  <si>
    <t xml:space="preserve">Гарантированные объемы ДЗО  ( ремонт кабинетов здания исполнительного аппарата)</t>
  </si>
  <si>
    <t xml:space="preserve">Капитальный ремонт оборудования ПС -комплексный ремонт ПС "Краснореченская" . ПС "ГВФ". </t>
  </si>
  <si>
    <t xml:space="preserve">открытый конкурс (п. 7.1.1.)             (b2b-energo)</t>
  </si>
  <si>
    <t xml:space="preserve">Капитальный ремонт оборудования ПС-замена кабеля,ремонт кабельных каналов ПС "АК". </t>
  </si>
  <si>
    <t xml:space="preserve">единственный источник ( п.7.8.1,4,б п.7,81,3г)  ХРМК</t>
  </si>
  <si>
    <t xml:space="preserve">Капитальный ремонт оборудования ТП - кап.ремонт ТП- 1шт.</t>
  </si>
  <si>
    <t xml:space="preserve">Капитальный ремонт оборудования ПС - кап.ремонт выключателей 35-100кВ-9шт., замена в/вводов на МВ-110кВ</t>
  </si>
  <si>
    <t xml:space="preserve">Капитальный ремонт  ВЛ-35-110кВ</t>
  </si>
  <si>
    <t xml:space="preserve">Капитальный ремонт  ЛЭП-0,4-10кВ</t>
  </si>
  <si>
    <t xml:space="preserve">Капитальный ремонт зданий и сооружений -  ПС "Южная",   ПС"Интурист", ПС"СВ" , ПС"СМР", АБК СМТ.</t>
  </si>
  <si>
    <t xml:space="preserve">Капитальный ремонт зданий и сооружений - ПС"Сукпай", ПС"Лермонтовка", ПС"Ц"-ремонт ограждепия.</t>
  </si>
  <si>
    <t xml:space="preserve">Капитальный ремонт оборудования   ПС-110Иннокентьевка, Береговая, ЦОФ, Водозабор
Ремонт МВ 110кВ - 3 шт
Ремонт вводов 110кВ - 6 шт
Замена вводов 110кВ - 3 шт</t>
  </si>
  <si>
    <t xml:space="preserve">Капитальный ремонт  ВЛ-110кВ -30км
C-105:расчистка мех. -95га
замена подножников -1опора
обваловка опор -5шт
Капитальный ремонт  ВЛ-35кВ -17км
Т-198, Т-301/302
расчистка мех. -65га
замена дер опор -3шт.</t>
  </si>
  <si>
    <t xml:space="preserve">Капитальный ремонт распредсетей: 
ВЛ-10кВ ф.9 "Пивань", ф.17 "Картель"
ф.Д1Ф"Монгохто" -18,9км
Расчистка мех 8,4га, замена провода -5км
замена опор -89шт, 
ВЛ-6кВ ф.7. "Чегдомын"
 замена провода -5,7км  замена опор-30шт, 
ВЛ-04кВ. От ТП-2 "Литовко"
 перетяжка провода -3,2км,  замена опор-20шт.</t>
  </si>
  <si>
    <t xml:space="preserve">Капитальный ремонт ВЛ-35 кВ ТКФ "Кислородная Центральная"
</t>
  </si>
  <si>
    <t xml:space="preserve">Капитальный ремонт зданий и сооружений: 
ПС ЦОФ,Чегдомын, Картель, НПЗ, Тишкино. Кровля помещения МСГИ,АБК ТП-6шт; 
</t>
  </si>
  <si>
    <t xml:space="preserve">Капитальный ремонт распределителей ф.Д1Ф "Монгохто" - 18,9 км, Расчистка мех. 8,4 га, замена опор - 45 шт. 
</t>
  </si>
  <si>
    <t xml:space="preserve">Перевод  на лежневый фундамент ПС "К"
</t>
  </si>
  <si>
    <t xml:space="preserve">открытый запрос цен (п.7.5.1. с)</t>
  </si>
  <si>
    <t xml:space="preserve">Капитальный ремонт оборудования ПС; ТП    комплексный ремонт ПС 110/10 кВ "Биджан", ПС 35/10 "Биракан"; кап.ремонт оборудования ЗРУ-6 кВ ПС 35/6 кВ "МК"; перевод обор.линейных ячеек 110 кВ  на поверх.фунд. ПС 110/35/6 кВ "БВС"; лин.ячеек 35 кВ  ПС 35/6 кВ"ЖБИ"; кап.р. тр-ров 35 кВ - 2шт.; 110кВ - 2шт; 6/10 кВ -шт.4; МВ-110 кВ-шт.1; 35 кВ-шт.5; 6/10 кВ-шт.22;     разъединители 110 кВ-шт.12;  35 кВ-шт.8; 6/10 кВ -шт. 11; ОД,КЗ-110 кВ- 2 к-та; 35 кВ - 2 к-та; капитальный ремонт оборуджования ТП - шт.35 тр-ров 6-10/0.4кВ-25шт. </t>
  </si>
  <si>
    <t xml:space="preserve">Капитальный ремонт  ВЛ-35-110кВ чистка просеки 38,1га, выр.деревьев 102шт., выправка опор 50шт.</t>
  </si>
  <si>
    <t xml:space="preserve">Капитальный ремонт   ЛЭП-0,4-10кВ</t>
  </si>
  <si>
    <t xml:space="preserve">Капитальный ремонт зданий и сооружений - ремонт масприемников под трансформаторы - шт.5; рмеонт кровли ТП- шт.15;  ремонт производственной базы ЗЭС .</t>
  </si>
  <si>
    <t xml:space="preserve">Чистка просеки   ВЛ-110 кВ "Новицкое-Тайфун"</t>
  </si>
  <si>
    <t xml:space="preserve">Открытый запрос предложений</t>
  </si>
  <si>
    <t xml:space="preserve"> </t>
  </si>
  <si>
    <t xml:space="preserve">Чистка просеки    ВЛ-110 кВ "ХФЗ-Фридман-Анисимовка"</t>
  </si>
  <si>
    <t xml:space="preserve">Чистка просеки  ВЛ-110 кВ "АТЭЦ-Смолян.тяга"</t>
  </si>
  <si>
    <t xml:space="preserve">Чистка просеки  ВЛ-110 кВ "Зап.-Кипар.-Разд. 1"</t>
  </si>
  <si>
    <t xml:space="preserve">Чистка просеки  ВЛ-110 кВ "Штыково-Фридман-Вокзальная"</t>
  </si>
  <si>
    <t xml:space="preserve">Ремонт маслостоков                                                                                              (ПС 110 кВ Спутник, ПС 35 кВ  ВСРЗ,  Ц)</t>
  </si>
  <si>
    <t xml:space="preserve">Открытый конкурс            (b2b-energo.ru)</t>
  </si>
  <si>
    <t xml:space="preserve">Ремонт маслостоков   (ПС 110  кВ Пластун,ПС - 35  кВ Краснореченск)</t>
  </si>
  <si>
    <t xml:space="preserve">Приморские РС   СП  ЦРЭС</t>
  </si>
  <si>
    <t xml:space="preserve">Ремонт маслостоков    (ПС 110  кВ "Мучная")</t>
  </si>
  <si>
    <t xml:space="preserve">Ремонт маслостоков   (ПС110 кВ  Новопокровка)</t>
  </si>
  <si>
    <t xml:space="preserve">Ремонт пожарной сигнализации (Владивосток)</t>
  </si>
  <si>
    <t xml:space="preserve">Открытый запрос цен</t>
  </si>
  <si>
    <t xml:space="preserve">Ремонт пожарной сигнализации  (Уссурийск)</t>
  </si>
  <si>
    <t xml:space="preserve">Приморские РС   СП   ЗРЭС</t>
  </si>
  <si>
    <t xml:space="preserve">Ремонт пожарной сигнализации (Дальнереченск, Спасск)</t>
  </si>
  <si>
    <t xml:space="preserve">Приморские РС   СП СРЭС</t>
  </si>
  <si>
    <t xml:space="preserve">Ремонт пожарной сигнализации (Кавалерово)</t>
  </si>
  <si>
    <t xml:space="preserve">Смешанная чистка просек ВЛ-220кВ  </t>
  </si>
  <si>
    <t xml:space="preserve">1- 2 кварталы 2007 г. </t>
  </si>
  <si>
    <t xml:space="preserve">Обследование зданий, сооружений , ВЛ-220кВ</t>
  </si>
  <si>
    <t xml:space="preserve">Ремонт зданий и сооружений МС.</t>
  </si>
  <si>
    <t xml:space="preserve">2 квартал 2007 г. </t>
  </si>
  <si>
    <t xml:space="preserve">Капитальный ремонт трансформаторов</t>
  </si>
  <si>
    <t xml:space="preserve">Кап.ремонт синхронного компенсатора</t>
  </si>
  <si>
    <t xml:space="preserve">Ремонт аккумуляторных батарей  ПС 110 кВ (Западная)</t>
  </si>
  <si>
    <t xml:space="preserve">2 квартал 2007 г.  </t>
  </si>
  <si>
    <t xml:space="preserve">Ремонт аккумуляторных батарей ПС 110 кВ (Бурун)</t>
  </si>
  <si>
    <t xml:space="preserve">Ремонт аккумуляторных батарей  ПС 110  кВ (Рощино)</t>
  </si>
  <si>
    <t xml:space="preserve">Ремонт аккумуляторных батарей   ПС 110  кВ (Ракушка)</t>
  </si>
  <si>
    <t xml:space="preserve">Ремонт ВЛ 6 кВ  (г.Партизанск)</t>
  </si>
  <si>
    <t xml:space="preserve">Ремонт ВЛ 0,4 кВ  (г.Партизанск)</t>
  </si>
  <si>
    <t xml:space="preserve">Ремонт ВЛ 0,4 кВ  (с. Тигровый)</t>
  </si>
  <si>
    <t xml:space="preserve">Ремонт ВЛ 0,4 кВ  (с. Екатериновка)</t>
  </si>
  <si>
    <t xml:space="preserve">Чистка просеки  ВЛ-110 кВ  "А-Горностай-Океан-Муравейка"</t>
  </si>
  <si>
    <t xml:space="preserve">Чистка просеки:  ВЛ-110 кВ "АТЭЦ-Уссурийск 1;ВЛ-110 кВ "АТЭЦ-Уссурийск 2"</t>
  </si>
  <si>
    <t xml:space="preserve">Чистка просеки  ВЛ-110 кВ "Давыд.-Барабаш-Славянка 1 и 2"</t>
  </si>
  <si>
    <t xml:space="preserve">Чистка просеки  ВЛ-110 кВ "И-Новопокровка - Восток"</t>
  </si>
  <si>
    <t xml:space="preserve">закупка у единственного источника</t>
  </si>
  <si>
    <t xml:space="preserve">из него, гарантированные объемы для ДЗО</t>
  </si>
  <si>
    <t xml:space="preserve"> проведение открытых  закупочных процедур  с помощью средств электронной коммерции ( 70 из 113)</t>
  </si>
  <si>
    <t xml:space="preserve">Председатель ЦЗК                                                                                                                     </t>
  </si>
  <si>
    <t xml:space="preserve">Раздел    7        </t>
  </si>
  <si>
    <t xml:space="preserve">Годовая программа закупок материалов в энергоремонтном производстве на 2007 год</t>
  </si>
  <si>
    <t xml:space="preserve"> Закупки материалов в энергоремонтном производстве проводимые в 4 квартале 2006 года</t>
  </si>
  <si>
    <t xml:space="preserve">Металлопрокат</t>
  </si>
  <si>
    <t xml:space="preserve">10</t>
  </si>
  <si>
    <t xml:space="preserve">Траверсы</t>
  </si>
  <si>
    <t xml:space="preserve">Кабель силовой,контрольный,провод</t>
  </si>
  <si>
    <t xml:space="preserve">Кабельные муфты</t>
  </si>
  <si>
    <t xml:space="preserve">Сборный ж/б</t>
  </si>
  <si>
    <t xml:space="preserve">смазки, масла</t>
  </si>
  <si>
    <t xml:space="preserve">единственный источник        (п. 7.8.1.3 г)</t>
  </si>
  <si>
    <t xml:space="preserve">Кабельная продукция,                                               </t>
  </si>
  <si>
    <t xml:space="preserve">открытый конкурс (п.7.1.1.),                   b2b-energo</t>
  </si>
  <si>
    <t xml:space="preserve">Ж/Б опоры, приставки  0,4-6-10 кВ;      Опоры - 1860шт., приставки -1100шт., ригель-11шт.                 </t>
  </si>
  <si>
    <t xml:space="preserve">Металлопрокат </t>
  </si>
  <si>
    <t xml:space="preserve">открытый запрос предложений (п.7.5.1. с)                                         ( b2b-energo)</t>
  </si>
  <si>
    <t xml:space="preserve">открытый запрос предложений (п.7.5.1. с)                                          </t>
  </si>
  <si>
    <t xml:space="preserve"> Закупки материалов в энергоремонтном производстве проводимые в 2007 год</t>
  </si>
  <si>
    <t xml:space="preserve">Цемент - навал,тара</t>
  </si>
  <si>
    <t xml:space="preserve">380</t>
  </si>
  <si>
    <t xml:space="preserve">4 квартал 2007г.</t>
  </si>
  <si>
    <t xml:space="preserve">Резино- и асбесто-технические изделия</t>
  </si>
  <si>
    <t xml:space="preserve">410</t>
  </si>
  <si>
    <t xml:space="preserve">Лакокрасочная продукция</t>
  </si>
  <si>
    <t xml:space="preserve">390</t>
  </si>
  <si>
    <t xml:space="preserve">Открытый запрос цен (п. 7.6.1.)                            ( b2b-energo)</t>
  </si>
  <si>
    <t xml:space="preserve">Электроды</t>
  </si>
  <si>
    <t xml:space="preserve">450</t>
  </si>
  <si>
    <t xml:space="preserve">Малая механизация</t>
  </si>
  <si>
    <t xml:space="preserve">Цветные металлы, сплавы, нерж. стали</t>
  </si>
  <si>
    <t xml:space="preserve">350</t>
  </si>
  <si>
    <t xml:space="preserve">2 квартал </t>
  </si>
  <si>
    <t xml:space="preserve">3 квартал </t>
  </si>
  <si>
    <t xml:space="preserve">открытый конкурс (п. 7.1.1.)                                  ( b2b-energo)</t>
  </si>
  <si>
    <t xml:space="preserve">4  квартал</t>
  </si>
  <si>
    <t xml:space="preserve">Энерголес</t>
  </si>
  <si>
    <t xml:space="preserve">2  квартал</t>
  </si>
  <si>
    <t xml:space="preserve">260</t>
  </si>
  <si>
    <t xml:space="preserve">Грибовидные ж/б фундаменты</t>
  </si>
  <si>
    <t xml:space="preserve">Пиломатериал</t>
  </si>
  <si>
    <t xml:space="preserve">Метизы (болты,гайки,канаты,стропа)</t>
  </si>
  <si>
    <t xml:space="preserve">насосы</t>
  </si>
  <si>
    <t xml:space="preserve">50</t>
  </si>
  <si>
    <t xml:space="preserve">запорная арматура низкого и среднего давления </t>
  </si>
  <si>
    <t xml:space="preserve">80</t>
  </si>
  <si>
    <t xml:space="preserve">маты прошивные МПСГ</t>
  </si>
  <si>
    <t xml:space="preserve">100</t>
  </si>
  <si>
    <t xml:space="preserve">эл. двигатели</t>
  </si>
  <si>
    <t xml:space="preserve">440</t>
  </si>
  <si>
    <t xml:space="preserve">вентиляторы</t>
  </si>
  <si>
    <t xml:space="preserve">60</t>
  </si>
  <si>
    <t xml:space="preserve">теплотехническое оборудование</t>
  </si>
  <si>
    <t xml:space="preserve">110</t>
  </si>
  <si>
    <t xml:space="preserve">сцепная арматура</t>
  </si>
  <si>
    <t xml:space="preserve">изоляторы подвесные</t>
  </si>
  <si>
    <t xml:space="preserve">Открытый запрос цен (п. 7.6.1.)                               ( b2b-energo)</t>
  </si>
  <si>
    <t xml:space="preserve">строительные материалы (битум, стекломаст)</t>
  </si>
  <si>
    <t xml:space="preserve">строительные материалы (рубероид, кирпич,шифер)</t>
  </si>
  <si>
    <t xml:space="preserve">Изоляторы полимерные опорно стержневые</t>
  </si>
  <si>
    <t xml:space="preserve">Предохранители в/вн, н/в</t>
  </si>
  <si>
    <t xml:space="preserve">Разъединители РДЗ-35</t>
  </si>
  <si>
    <t xml:space="preserve">Рубильник РПС</t>
  </si>
  <si>
    <t xml:space="preserve">280</t>
  </si>
  <si>
    <t xml:space="preserve">Ввод в/в-110-220 кВ</t>
  </si>
  <si>
    <t xml:space="preserve">220</t>
  </si>
  <si>
    <t xml:space="preserve">Автоматические выключатели</t>
  </si>
  <si>
    <t xml:space="preserve">210</t>
  </si>
  <si>
    <t xml:space="preserve">вводы -35кВ</t>
  </si>
  <si>
    <t xml:space="preserve">331</t>
  </si>
  <si>
    <t xml:space="preserve">Релейная аппаратура</t>
  </si>
  <si>
    <t xml:space="preserve">Трансформаторы НАМИ </t>
  </si>
  <si>
    <t xml:space="preserve">180</t>
  </si>
  <si>
    <t xml:space="preserve">Изоляторы ИОС</t>
  </si>
  <si>
    <t xml:space="preserve">170</t>
  </si>
  <si>
    <t xml:space="preserve">Трансформаторы ТМ</t>
  </si>
  <si>
    <t xml:space="preserve">Трансформаторы ТПЛ, ТОЛ</t>
  </si>
  <si>
    <t xml:space="preserve">Трансформаторы тока Т-066</t>
  </si>
  <si>
    <t xml:space="preserve">Трансформаторфы ТФЗМ</t>
  </si>
  <si>
    <t xml:space="preserve">Изоляторы ИП-10</t>
  </si>
  <si>
    <t xml:space="preserve">блоки питания УПНС, шкафы РШ</t>
  </si>
  <si>
    <t xml:space="preserve">Трансформаторные подстанции КТПН</t>
  </si>
  <si>
    <t xml:space="preserve">Панели ЩО-70</t>
  </si>
  <si>
    <t xml:space="preserve">термосигнализаторы ТКП</t>
  </si>
  <si>
    <t xml:space="preserve">Запчасти к масляным выключателям</t>
  </si>
  <si>
    <t xml:space="preserve">Запчасти к силовым трансформаторам</t>
  </si>
  <si>
    <t xml:space="preserve">Элегазовые выключатели -110 кB</t>
  </si>
  <si>
    <t xml:space="preserve">вакуумные выключатели ВВ-35 кВ</t>
  </si>
  <si>
    <t xml:space="preserve">вакуумные выключатели ВВ-10 кВ</t>
  </si>
  <si>
    <t xml:space="preserve">Траверсы, хомуты</t>
  </si>
  <si>
    <t xml:space="preserve">Энергостолбы пропитанные</t>
  </si>
  <si>
    <t xml:space="preserve">Железобетонные изделия</t>
  </si>
  <si>
    <t xml:space="preserve">Траверс марки ТН, ТМ</t>
  </si>
  <si>
    <t xml:space="preserve">Провод СИП</t>
  </si>
  <si>
    <t xml:space="preserve">297</t>
  </si>
  <si>
    <t xml:space="preserve">сцепная арматура для провода СИП </t>
  </si>
  <si>
    <t xml:space="preserve">Открытый запрос цен (п. 7.6.1.)                         ( b2b-energo)</t>
  </si>
  <si>
    <t xml:space="preserve">Ограничители перенапряжения ОПН</t>
  </si>
  <si>
    <t xml:space="preserve">Эл.двигатели, ТЭНы.</t>
  </si>
  <si>
    <t xml:space="preserve">Масляные вводы</t>
  </si>
  <si>
    <t xml:space="preserve">Открытый запрос предложений                           ( b2b-energo)</t>
  </si>
  <si>
    <t xml:space="preserve">Трансформаторы силовые. Трансформаторы тока и напряжения.</t>
  </si>
  <si>
    <t xml:space="preserve">170. 180</t>
  </si>
  <si>
    <t xml:space="preserve">Разъединители, привода</t>
  </si>
  <si>
    <t xml:space="preserve">Открытый запроспредложений (п.7.5.1. с)                     ( b2b-energo)</t>
  </si>
  <si>
    <t xml:space="preserve">стройматериалы</t>
  </si>
  <si>
    <t xml:space="preserve">Строительные материалы</t>
  </si>
  <si>
    <t xml:space="preserve">масло трансформаторное</t>
  </si>
  <si>
    <t xml:space="preserve">Метизная продукция,сетка плетеная, электроды</t>
  </si>
  <si>
    <t xml:space="preserve">трубы ВГП,п/э</t>
  </si>
  <si>
    <t xml:space="preserve">запчасти к выключателям</t>
  </si>
  <si>
    <t xml:space="preserve">изоляторы</t>
  </si>
  <si>
    <t xml:space="preserve">Измерит.электроприборы, делители напряжения</t>
  </si>
  <si>
    <t xml:space="preserve">низковольтная аппаратура</t>
  </si>
  <si>
    <t xml:space="preserve">Резино-технические изделия</t>
  </si>
  <si>
    <t xml:space="preserve">ТМО, насосы</t>
  </si>
  <si>
    <t xml:space="preserve">Ограничители перенапряжения</t>
  </si>
  <si>
    <t xml:space="preserve">Сталь листовая, сортовая уголок,круг,арматурная</t>
  </si>
  <si>
    <t xml:space="preserve">декабоь</t>
  </si>
  <si>
    <t xml:space="preserve">Тепломеханическое оборудование, насосы</t>
  </si>
  <si>
    <t xml:space="preserve">открытый конкурс (п. 7.1.1.)                               ( b2b-energo)</t>
  </si>
  <si>
    <t xml:space="preserve">Кровельные материалы (стекломаст)</t>
  </si>
  <si>
    <t xml:space="preserve">открытый запрос предложений (п.7.5.1. с)                                        </t>
  </si>
  <si>
    <t xml:space="preserve">открытый конкурс (п. 7.1.1.)( b2b-energo)</t>
  </si>
  <si>
    <t xml:space="preserve">Трансформаторы силовые. </t>
  </si>
  <si>
    <t xml:space="preserve">Трансформаторы тока</t>
  </si>
  <si>
    <t xml:space="preserve">Трансформаторы  напряжения.</t>
  </si>
  <si>
    <t xml:space="preserve">Зап.части к автотранспорту и бульдозерам</t>
  </si>
  <si>
    <t xml:space="preserve">Шина алюминевая: 6тн</t>
  </si>
  <si>
    <t xml:space="preserve">Цемент М 400  331,8тн.</t>
  </si>
  <si>
    <t xml:space="preserve">Обогреватели ТЭН-4  220в  881,83 м^3</t>
  </si>
  <si>
    <t xml:space="preserve">Лес лиственничный  881,83 м^3</t>
  </si>
  <si>
    <t xml:space="preserve">Измерительные трансформаторы  </t>
  </si>
  <si>
    <t xml:space="preserve">Трансформаторы тока -70шт,                                                                      Трансформаторы напряжения-25шт. </t>
  </si>
  <si>
    <t xml:space="preserve">Открытый запрос цен (п.7.6.1.)                              ( b2b-energo)</t>
  </si>
  <si>
    <t xml:space="preserve">                                                              Трансформаторы напряжения-25шт. </t>
  </si>
  <si>
    <t xml:space="preserve">Открытый запрос цен (п.7.6.1.)                          ( b2b-energo)</t>
  </si>
  <si>
    <t xml:space="preserve">Предохранители                                                 (в ассортименте) -4373шт.</t>
  </si>
  <si>
    <t xml:space="preserve">Разрядники 853шт.</t>
  </si>
  <si>
    <t xml:space="preserve">открытый запрос предложений (п.7.5.1. с)( b2b-energo)</t>
  </si>
  <si>
    <t xml:space="preserve">Вводы                                                           ГТДТ-II-60-110/630УХЛ1. ИВЕЮ.686351.021;                                         ГТВ-II -15-110/2000УХЛ1. ИВЕЮ 686.351.013 ТО ( с разбивкой по лотам)</t>
  </si>
  <si>
    <t xml:space="preserve">Запчасти к масляному выключателю Дугогасительная камера к ВМГ-1;   к МКП-110М                                                                      МКП-110М;     С-35М-63-10 </t>
  </si>
  <si>
    <t xml:space="preserve">Трансформаторное масло ; 115тн., 90л.</t>
  </si>
  <si>
    <t xml:space="preserve">Открытый запрос цен (п.7.6.1.)                            </t>
  </si>
  <si>
    <t xml:space="preserve">открытый конкурс (п.7.1.1.),                   </t>
  </si>
  <si>
    <t xml:space="preserve">Линейная арматура</t>
  </si>
  <si>
    <t xml:space="preserve">Металлопрокат (в ассортименте) Сталь листовая: 30,476тн., Сталь сортовая:145,098тн.</t>
  </si>
  <si>
    <t xml:space="preserve">Вводы                                                           ГТДТ-II-60-110/630УХЛ1. ИВЕЮ.686351.021;                                         ГТВ-II -15-110/2000УХЛ1. ИВЕЮ 686.351.013 ТО </t>
  </si>
  <si>
    <t xml:space="preserve">открытый конкурс (п. 7.1.1.)         </t>
  </si>
  <si>
    <t xml:space="preserve">Кабельная продукция,                                               голый провод                                                              (в ассортименте) Кабель Силовой - 8км; Кабель Контрольный -6800м.; Кабельные муфты -660шт.; Провод: Голый -26тн., Изолированный - 30000м; СИП и арматура - 19000м.; Зажимы, наконечники - 2000шт.; Лента крепления, ремешок - 450м.; Грозотрос -23тн.</t>
  </si>
  <si>
    <t xml:space="preserve">Смазки технические ; 2077кг., 9112л.</t>
  </si>
  <si>
    <t xml:space="preserve">Изоляторы ПС-70 6990 шт.</t>
  </si>
  <si>
    <t xml:space="preserve">Высоковольтные выключатели                           (в ассортименте) ВВТЭ -6-10кВ 120шт.</t>
  </si>
  <si>
    <t xml:space="preserve">аккумуляторная батарея СК-8, 220 В</t>
  </si>
  <si>
    <t xml:space="preserve">Ремонтный фонд</t>
  </si>
  <si>
    <t xml:space="preserve">Комплектная трансформаторная подстанция      КТП-160 кВА </t>
  </si>
  <si>
    <t xml:space="preserve">Ламель РЛНД-35 кВ </t>
  </si>
  <si>
    <t xml:space="preserve">Разъединители                                               РНДЗ-2-110/1000;                                                       РЛНД-10/200;     РЛНД-10/400 </t>
  </si>
  <si>
    <t xml:space="preserve">З/ч для ремонта автотранспорта</t>
  </si>
  <si>
    <t xml:space="preserve">Кабельная продукция,                                               голый провод                                                            (в ассортименте)</t>
  </si>
  <si>
    <t xml:space="preserve">Ж/Б опоры, приставки  0,4-6-10 кВ                              </t>
  </si>
  <si>
    <t xml:space="preserve">Открытый конкурс            (п. 7.1.1.)</t>
  </si>
  <si>
    <t xml:space="preserve">Высоковольтные выключатели                           (в ассортименте)</t>
  </si>
  <si>
    <t xml:space="preserve">Измерительные трансформаторы Трансформаторы тока,                                                                      Трансформаторы напряжения                        </t>
  </si>
  <si>
    <t xml:space="preserve">Изоляторы </t>
  </si>
  <si>
    <t xml:space="preserve">запчасти к автомобильной технике</t>
  </si>
  <si>
    <t xml:space="preserve">запчасти к тракторной и бульдозерной технике</t>
  </si>
  <si>
    <t xml:space="preserve">металлоизделия</t>
  </si>
  <si>
    <t xml:space="preserve">оборудование высоковольтное</t>
  </si>
  <si>
    <t xml:space="preserve">энерголес</t>
  </si>
  <si>
    <t xml:space="preserve"> проведение открытых  закупочных процедур  с помощью средств электронной коммерции ( 102 из 166)</t>
  </si>
  <si>
    <t xml:space="preserve">Раздел     10       </t>
  </si>
  <si>
    <t xml:space="preserve">Годовая программа закупок прочих услуг  на 2007 год </t>
  </si>
  <si>
    <t xml:space="preserve">Услуга охраны</t>
  </si>
  <si>
    <t xml:space="preserve">единственный источник (п.7.8.1.3,г)</t>
  </si>
  <si>
    <t xml:space="preserve">услуги вневедомственной охраны</t>
  </si>
  <si>
    <t xml:space="preserve">Подготовка кадров и обучение персонала</t>
  </si>
  <si>
    <t xml:space="preserve"> единственный источник          ( п. 7.8.1.3.г)</t>
  </si>
  <si>
    <t xml:space="preserve">Согласно годового плана</t>
  </si>
  <si>
    <t xml:space="preserve">Добровольное медицинское страхование</t>
  </si>
  <si>
    <t xml:space="preserve">единственный источник (п.7.8.1.4.б,       п. 7.8.1.3.г)</t>
  </si>
  <si>
    <t xml:space="preserve">ООО "РОСНО" - выбран на основе конкурса проведенного  БЕ-№1 ОАО "РАО ЕЭС России"</t>
  </si>
  <si>
    <t xml:space="preserve">Страхование гражданской ответственности владельцев автотранспортных средств</t>
  </si>
  <si>
    <t xml:space="preserve">единственный источник (п.7.8.1.)</t>
  </si>
  <si>
    <t xml:space="preserve">Страхование автотранспортных средств</t>
  </si>
  <si>
    <t xml:space="preserve">Аудиторские услуги</t>
  </si>
  <si>
    <t xml:space="preserve">Медицинский осмотр</t>
  </si>
  <si>
    <t xml:space="preserve">Юридические и нотариальные(оплата судам)</t>
  </si>
  <si>
    <t xml:space="preserve">МОСП по г. Благовещенску и Благовещенскому району</t>
  </si>
  <si>
    <t xml:space="preserve">Услуги охраны</t>
  </si>
  <si>
    <t xml:space="preserve">Закупка у ед. источника (п.7.8.1.3,г)</t>
  </si>
  <si>
    <t xml:space="preserve">ФГУП "Ведомственная охрана" -  единственная государственная организация в ПК имеет специализированный персонал для охраны энергообъектов.  </t>
  </si>
  <si>
    <t xml:space="preserve">Организация и проведение спортивно-оздоровительных мероприятий</t>
  </si>
  <si>
    <t xml:space="preserve">прочее использование прибыли</t>
  </si>
  <si>
    <t xml:space="preserve">ФСО "Энергия". По мере поступления заявок. Закупка будет дробиться на лоты по филиалам по Приморскому краю. </t>
  </si>
  <si>
    <t xml:space="preserve">Закупка у ед. источника (п.7.8.1.)</t>
  </si>
  <si>
    <t xml:space="preserve">прибыль </t>
  </si>
  <si>
    <t xml:space="preserve">ОАО "СОГАЗ" - выбран на основе конкурса проведенного  БЕ-№1 ОАО "РАО ЕЭС России"</t>
  </si>
  <si>
    <t xml:space="preserve">Спецпитание, охрана труда</t>
  </si>
  <si>
    <t xml:space="preserve">ОАО "Хабаровскэнерго"</t>
  </si>
  <si>
    <t xml:space="preserve">ООО "Новый Атлант"</t>
  </si>
  <si>
    <t xml:space="preserve">Услуги по страхованию</t>
  </si>
  <si>
    <t xml:space="preserve">Хабаровские  сети    СП СЭС</t>
  </si>
  <si>
    <t xml:space="preserve">Аттестация рабочих мест</t>
  </si>
  <si>
    <t xml:space="preserve">Программное обеспечение</t>
  </si>
  <si>
    <t xml:space="preserve">Хабаровские сети</t>
  </si>
  <si>
    <t xml:space="preserve">Консультант+</t>
  </si>
  <si>
    <t xml:space="preserve">единств. Источник - докупка</t>
  </si>
  <si>
    <t xml:space="preserve">ООО "Сортинро"</t>
  </si>
  <si>
    <t xml:space="preserve">Хабаровские электрические сети       СП СЭС, СП ЦЭС  </t>
  </si>
  <si>
    <t xml:space="preserve">Услуги по охране филиалов </t>
  </si>
  <si>
    <t xml:space="preserve">Закупки у единственного источника -ФГУП</t>
  </si>
  <si>
    <t xml:space="preserve">2007 г.</t>
  </si>
  <si>
    <t xml:space="preserve">Хабаровский филиал ФГУП «Ведомственная охрана» Минпромэнерго РФ</t>
  </si>
  <si>
    <t xml:space="preserve">Хабаровский филиал ФГУП МВД "ОХРАНА"</t>
  </si>
  <si>
    <t xml:space="preserve">Услуги по охране филиалов тревожная кнопка</t>
  </si>
  <si>
    <t xml:space="preserve">Закупки у единственного источника </t>
  </si>
  <si>
    <t xml:space="preserve">Вневедомственная МВД ж/д района г.Хабаровска</t>
  </si>
  <si>
    <t xml:space="preserve">Услуги по охране оборудования ПС выведенных в ремонт</t>
  </si>
  <si>
    <t xml:space="preserve">Обслуживание копировальной техники Canon</t>
  </si>
  <si>
    <t xml:space="preserve">Обслуживание копировальной техники Xerox</t>
  </si>
  <si>
    <t xml:space="preserve">Обслуживание оргтехники </t>
  </si>
  <si>
    <t xml:space="preserve">Атестация рабочих мест (предыдущая в 2002г)</t>
  </si>
  <si>
    <t xml:space="preserve">Страхование имущества юридических лиц</t>
  </si>
  <si>
    <t xml:space="preserve">обследование опор 110 кВ перехода через р. Амур</t>
  </si>
  <si>
    <t xml:space="preserve">услуги по учету эл, энергии</t>
  </si>
  <si>
    <t xml:space="preserve">~ обслуживание автозаправочного оборудования </t>
  </si>
  <si>
    <t xml:space="preserve">открытый запрос предложений (п.7.5.1. с)          </t>
  </si>
  <si>
    <t xml:space="preserve">~ тех. обслуживание импортных автомобилей </t>
  </si>
  <si>
    <t xml:space="preserve">~ тех. обслуживание вычислительной техники </t>
  </si>
  <si>
    <t xml:space="preserve">Техническое обслуживание автомобилей, автотракторной  техники,рихтовка и шлифовка коленвалов</t>
  </si>
  <si>
    <t xml:space="preserve">Ремонт СДМ и узлов к ним </t>
  </si>
  <si>
    <t xml:space="preserve">Доставка техники ж/д транспортом</t>
  </si>
  <si>
    <t xml:space="preserve">~ разработка проектов</t>
  </si>
  <si>
    <t xml:space="preserve">~ аттестация хим. лаборатории</t>
  </si>
  <si>
    <t xml:space="preserve">облеты ЛЭП</t>
  </si>
  <si>
    <t xml:space="preserve">единый источник</t>
  </si>
  <si>
    <t xml:space="preserve">комплектующие к оргтехнике</t>
  </si>
  <si>
    <t xml:space="preserve"> проведение открытых  закупочных процедур  с помощью средств электронной коммерции ( 2 из 39)</t>
  </si>
  <si>
    <t xml:space="preserve">Председатель ЦЗО  - директор по производству ОАО "Амурэнерго"</t>
  </si>
  <si>
    <t xml:space="preserve">В.А. Юхимук</t>
  </si>
  <si>
    <t xml:space="preserve">Раздел     4       </t>
  </si>
  <si>
    <t xml:space="preserve">Годовая программа закупок материалов для проведения под программу капитального строительства  на 2007 год</t>
  </si>
  <si>
    <t xml:space="preserve"> Закупки материалов для проведения под программу капитального строительства  на 2007 год</t>
  </si>
  <si>
    <t xml:space="preserve"> Самонесущий изолированный провод и арматура                                                              Провод  СИП 2А,      Арматура СИП</t>
  </si>
  <si>
    <t xml:space="preserve">Открытый конкурс (b2b-energo)</t>
  </si>
  <si>
    <t xml:space="preserve">амортизация</t>
  </si>
  <si>
    <t xml:space="preserve">Голый провод                                               Провод АС 300/39 - 31 т                                                                              Провод АС 120/19 - 10 т.</t>
  </si>
  <si>
    <t xml:space="preserve">Изоляторы                                                      ПСВ120Б  - 1300 шт.                                                                                             ПСД70Е - 6000 шт.-                                           </t>
  </si>
  <si>
    <t xml:space="preserve"> проведение открытых  закупочных процедур  с помощью средств электронной коммерции (3 из3)</t>
  </si>
  <si>
    <t xml:space="preserve">Председатель ЦЗК </t>
  </si>
  <si>
    <t xml:space="preserve">Раздел     5       </t>
  </si>
  <si>
    <t xml:space="preserve">Годовая программа закупок материалов для проведения программы  ТПиР на 2007 год</t>
  </si>
  <si>
    <t xml:space="preserve">Группа продукции или код классифи-катора</t>
  </si>
  <si>
    <t xml:space="preserve">Закупки материалов для проведения программы  ТПиР проводимые в 4 квартале 2006 года</t>
  </si>
  <si>
    <t xml:space="preserve">Эл. Счетчики однофазные и трехфазные</t>
  </si>
  <si>
    <t xml:space="preserve">открытый конкурс (аукцион b2b-energo.ru)</t>
  </si>
  <si>
    <t xml:space="preserve">Амортизация</t>
  </si>
  <si>
    <t xml:space="preserve">Приборы эталоны</t>
  </si>
  <si>
    <t xml:space="preserve">Открытый запрос предложений (b2b-energo.ru)</t>
  </si>
  <si>
    <t xml:space="preserve">Железобетон с. Нововоскресеновка</t>
  </si>
  <si>
    <t xml:space="preserve">КТП под сертификацию БРЭС, БелРЭС, Тамб. РЭС, ИванРЭС</t>
  </si>
  <si>
    <t xml:space="preserve">Железобетон под сертификацию БРЭС, БелРЭС, Тамб. РЭС, ИванРЭС</t>
  </si>
  <si>
    <t xml:space="preserve">Провод под сертификацию БРЭС, БелРЭС, Тамб. РЭС, ИванРЭС</t>
  </si>
  <si>
    <t xml:space="preserve">Замена счетчиков класса точности 2,5 на 2,0 на ПС РС - СМР                                        (поставка оборудования)</t>
  </si>
  <si>
    <t xml:space="preserve">Открытый запрос предложений (п.7.5.1.с)             (b2b-energo) </t>
  </si>
  <si>
    <t xml:space="preserve">Февраль</t>
  </si>
  <si>
    <t xml:space="preserve">Модернизация учета на ТП 10/0,4 кВ Поставка индукционных трехфазных эл. счетчиков кл. точности 2,0 на электронные 0,5) - СМР</t>
  </si>
  <si>
    <t xml:space="preserve">Закупки материалов для проведения программы  ТПиР на 2007 год</t>
  </si>
  <si>
    <t xml:space="preserve">ПС-220 кВ Тунгала, Сиваки, Тында. Выключатель элегазовый 220 кВ HPL245 B1  - 3 шт.</t>
  </si>
  <si>
    <t xml:space="preserve">Открытый конкурс (b2b-energo.ru)</t>
  </si>
  <si>
    <t xml:space="preserve">Ячейки ЗРУ -6 кВ ПС "Сиваки"</t>
  </si>
  <si>
    <t xml:space="preserve">190</t>
  </si>
  <si>
    <t xml:space="preserve">Разъединитель РГН -220 кВ ПС "Сиваки" - 3 шт.СЭС, ПС "Ледяная"- 6 шт. СвэС</t>
  </si>
  <si>
    <t xml:space="preserve">Трансформаторы тока-220 кВ - п/с "Сиваки"-3 шт, п/с "Тунгала"-12 шт, ПС "Ледяная"-9 шт.Трансформаторы напряжения -220,35 кВ,  -п/с "Тунгала"</t>
  </si>
  <si>
    <t xml:space="preserve">Аккумуляторная батарея в комплекте с зарядно-подзарядным устройством ОР-24 ПС "Ледяная", ПС-110 кВ "Ивановка"</t>
  </si>
  <si>
    <t xml:space="preserve">выключатель ВГТ-220 кВ- 2 шт. ПС "Ледяная". Вакуумный выключатель ВВ/TEL-10 кВ ПС-110 кВ "Дамбуки"</t>
  </si>
  <si>
    <t xml:space="preserve">ОПН-220,ОПН-35, ОПН-10-п/с Тунгала",  п/с "Сиваки"</t>
  </si>
  <si>
    <t xml:space="preserve">420</t>
  </si>
  <si>
    <t xml:space="preserve">Дуговые защиты на ПС Промышленная, Амур, Западная, Тамбовка, Новорайчиха, Перевалбаза, Огоджа, Мазаново, Арга, Поляна, Новосергеевка, Георгиевка, Чагоян, №10, Ледяная, Новокиевка</t>
  </si>
  <si>
    <t xml:space="preserve">Открытый запрос цен (b2b-energo.ru)</t>
  </si>
  <si>
    <t xml:space="preserve">ПС-110 Мехзавод, ПС-220 Хорогочи, Дипкун.                                Реле дуговой защиты  РДЗ-018 </t>
  </si>
  <si>
    <t xml:space="preserve">ПС-220 Сиваки, Ключевая.                                ИМФ-3Р</t>
  </si>
  <si>
    <t xml:space="preserve">ПС-220 Хани, Хорогочи, ПС-220 Февральская                               Регистратор "Бреслер"</t>
  </si>
  <si>
    <t xml:space="preserve">Кабельно-проводниковая продукция под реконструкцию с. Нововоскресеновка</t>
  </si>
  <si>
    <t xml:space="preserve">293</t>
  </si>
  <si>
    <t xml:space="preserve">Телемеханика Благовещенского РЭС (ПС Западная. Сетевая. Новая)</t>
  </si>
  <si>
    <t xml:space="preserve">единственный источник (п.7.8.1.3,г, 7.8.1.4.)</t>
  </si>
  <si>
    <t xml:space="preserve">334</t>
  </si>
  <si>
    <t xml:space="preserve">ЗАО "Телетап" г. Москва</t>
  </si>
  <si>
    <t xml:space="preserve">ТП для реконструкции с Нововоскресеновка</t>
  </si>
  <si>
    <t xml:space="preserve">Линейная арматура с. Ледяная</t>
  </si>
  <si>
    <t xml:space="preserve">Железобетон</t>
  </si>
  <si>
    <t xml:space="preserve">3 квартал 2007 г.</t>
  </si>
  <si>
    <t xml:space="preserve">ТП-3 шт.</t>
  </si>
  <si>
    <t xml:space="preserve">Пломбы, шкафы учета, индикаторы скрытой проводки, приборы для измерения тока нагрузки  </t>
  </si>
  <si>
    <t xml:space="preserve">Хабаровские МС</t>
  </si>
  <si>
    <t xml:space="preserve">Элегазовые выключатели ВЭБ-110 II-40/2000.</t>
  </si>
  <si>
    <t xml:space="preserve">Разъединители РГН-110/1000.</t>
  </si>
  <si>
    <t xml:space="preserve">Трансформаторы тока 110 кВ.</t>
  </si>
  <si>
    <t xml:space="preserve">Открытый запрос цен (п. 7.6.1.) (b2b-energo)</t>
  </si>
  <si>
    <t xml:space="preserve">Трансформаторы напряжения 110 кВ.</t>
  </si>
  <si>
    <t xml:space="preserve">Ограничители напряжения 110 кВ.</t>
  </si>
  <si>
    <t xml:space="preserve">Открытый запрос цен (п. 7.6.1.)            (b2b-energo)</t>
  </si>
  <si>
    <t xml:space="preserve">Кабельно-проводниковая продукция.</t>
  </si>
  <si>
    <t xml:space="preserve">Муфты, сцепная арматура.</t>
  </si>
  <si>
    <t xml:space="preserve">Панели защиты и автоматики.</t>
  </si>
  <si>
    <t xml:space="preserve">Система управления "Нева".</t>
  </si>
  <si>
    <t xml:space="preserve">АИИСКУЭ (оборудование для мероприятий  по уменьшею потерь распредсетях)</t>
  </si>
  <si>
    <t xml:space="preserve">открытый конкурс (п. 7.1.1.)                   b2b-energo</t>
  </si>
  <si>
    <t xml:space="preserve">Аккумуляторная батарея ОР-14 (3 шт)</t>
  </si>
  <si>
    <t xml:space="preserve">Аккумуляторная батарея Pover Sofe 2 VE 225</t>
  </si>
  <si>
    <t xml:space="preserve">Аккумуляторная батарея                                АКБ 6 QPzS-300 -360 шт</t>
  </si>
  <si>
    <t xml:space="preserve">открытый конкурс            (b2b-energo.ru)</t>
  </si>
  <si>
    <t xml:space="preserve">сент</t>
  </si>
  <si>
    <t xml:space="preserve">ПС 110кВ "Залив"                                                    Трансформатор ТДТН -40000 кВА  1 шт</t>
  </si>
  <si>
    <t xml:space="preserve">Ячейка PASS MO-145  1 шт.                            Ячейка КРУ К-59  1 к-т </t>
  </si>
  <si>
    <t xml:space="preserve"> Провод голый АС 120/19  10 т</t>
  </si>
  <si>
    <t xml:space="preserve">Изоляторы ПС-70, ПС-120</t>
  </si>
  <si>
    <t xml:space="preserve">Выключатель ЭГВ-220 кВ</t>
  </si>
  <si>
    <t xml:space="preserve"> Щит постоянного тока (3 панели)</t>
  </si>
  <si>
    <t xml:space="preserve">апр</t>
  </si>
  <si>
    <t xml:space="preserve">ВЗП НРТ-40,220 ХЕТ+МР 18 2 к-т, ПС 220/110/35/6 кВ "Волна", ПС 220/110/35/10 кВ "Уссурийск-2"; ПС 220/110/35/10 кВ "К".</t>
  </si>
  <si>
    <t xml:space="preserve">ПС 220/110/35/6 кВ "Волна". К-т оборудования для дуговой защиты ЗРУ-1 1,2 секции 6 кВ; ЗРУ-2 3,4,5,6 секции 6 кВ</t>
  </si>
  <si>
    <t xml:space="preserve">Филиал Электрические сети ЕАО</t>
  </si>
  <si>
    <t xml:space="preserve">Аккумуляторная батарея в комплекте с зарядно-подзарядным устройством </t>
  </si>
  <si>
    <t xml:space="preserve">Элегазовые выключатели ВГБУ-110 II-40/2000. -2 шт</t>
  </si>
  <si>
    <t xml:space="preserve">Элегазовые выключатели ВГБУ-220 40/2000 У1.</t>
  </si>
  <si>
    <t xml:space="preserve">Эталонное оборудование лабораторий по качеству электроэнергий</t>
  </si>
  <si>
    <t xml:space="preserve">Совершенствование учета электроэнергии</t>
  </si>
  <si>
    <t xml:space="preserve">Оборудование не входящее в смету строек</t>
  </si>
  <si>
    <t xml:space="preserve">Регистратор аварийных событий "Бреслер 0106" 2   кмпл</t>
  </si>
  <si>
    <t xml:space="preserve">РЕТОМ-51</t>
  </si>
  <si>
    <t xml:space="preserve">Дегазационная установка ДЗУ-25</t>
  </si>
  <si>
    <t xml:space="preserve">Инструмент для работы с СИП (2 шт)</t>
  </si>
  <si>
    <t xml:space="preserve">Амурские сети СП ЦЭС, ВЭС, СвЭС</t>
  </si>
  <si>
    <t xml:space="preserve">Автомобиль УАЗ  ЦЭС, ВЭС, сбыт. Бригадный автомобиль СвЭС</t>
  </si>
  <si>
    <t xml:space="preserve">Автогидроподъемник АПТ-18</t>
  </si>
  <si>
    <t xml:space="preserve">Амурские сети СП СвЭС, СЭС, ЦЭС</t>
  </si>
  <si>
    <t xml:space="preserve">Бурильно- крановая машина СвЭС, СЭС, ЦЭС</t>
  </si>
  <si>
    <t xml:space="preserve">Мостовой кран</t>
  </si>
  <si>
    <t xml:space="preserve">Закупка у единственного источника (п. 7.8.1.1.)</t>
  </si>
  <si>
    <t xml:space="preserve">ОАО "ПРП-сети" г. Благовещенск</t>
  </si>
  <si>
    <t xml:space="preserve">Амурские сети СП ВЭС, ЦЭС</t>
  </si>
  <si>
    <t xml:space="preserve">Тангенс-3М ВЭС, ЦЭС</t>
  </si>
  <si>
    <t xml:space="preserve">АИД-70</t>
  </si>
  <si>
    <t xml:space="preserve">Установка поверочная Уран-2</t>
  </si>
  <si>
    <t xml:space="preserve">Мегаомметр KEV (5000 кВ) 2 шт.</t>
  </si>
  <si>
    <t xml:space="preserve">Измеритель параметров изоляции ( мост переменного тока) "Вектор 2М" в комплекте с конденсатором </t>
  </si>
  <si>
    <t xml:space="preserve">Прибор контроля усилия нажатия ПКСН-1</t>
  </si>
  <si>
    <t xml:space="preserve">Прибор ВАФ типа "Ретометр" 6 шт.</t>
  </si>
  <si>
    <t xml:space="preserve">Реле-томограф-41М</t>
  </si>
  <si>
    <t xml:space="preserve">Приобретение электротехнического оборудования</t>
  </si>
  <si>
    <t xml:space="preserve">Амурские сети СП ЦЭС, ВЭС</t>
  </si>
  <si>
    <t xml:space="preserve">Прибор ПКВ-7, ПКВ/В3, МИКО-1 ЦЭС, ВЭС</t>
  </si>
  <si>
    <t xml:space="preserve">Микропроцессорные защиты типа БМРЗ</t>
  </si>
  <si>
    <t xml:space="preserve">Измерительные преобразователи  Е 849М, Е 855М</t>
  </si>
  <si>
    <t xml:space="preserve">Устройство для замера тока утечки ОПН без снятия напряжения</t>
  </si>
  <si>
    <t xml:space="preserve">Электроизмерительные приборы.</t>
  </si>
  <si>
    <t xml:space="preserve">Приборы для испытания оборудования "Вектор" - 2ОМ</t>
  </si>
  <si>
    <t xml:space="preserve">Мебель</t>
  </si>
  <si>
    <t xml:space="preserve">Мебель т бытовая техника</t>
  </si>
  <si>
    <t xml:space="preserve">Приборы КИПиА</t>
  </si>
  <si>
    <t xml:space="preserve">ГАЗ-3308 с двурядной кабиной БКМ-317</t>
  </si>
  <si>
    <t xml:space="preserve">УАЗ-Патриот</t>
  </si>
  <si>
    <t xml:space="preserve">УАЗ-3909 бригадная</t>
  </si>
  <si>
    <t xml:space="preserve">УАЗ-39902 фургон</t>
  </si>
  <si>
    <t xml:space="preserve">гусеничный тягач </t>
  </si>
  <si>
    <t xml:space="preserve">трейллер 12-16 т</t>
  </si>
  <si>
    <t xml:space="preserve">автомобили УАЗ</t>
  </si>
  <si>
    <t xml:space="preserve">Прибор для проверки простых реле   РЕТОМ-51 с измерительно-трансформаторным блоком  РЕТ-ВАХ</t>
  </si>
  <si>
    <t xml:space="preserve">Передвижная лаборатория ЭТЛ-35 1 шт.; ЭТЛ-10 1шт.</t>
  </si>
  <si>
    <t xml:space="preserve"> Аппарат высокого напряжения АИД-70   3 шт</t>
  </si>
  <si>
    <t xml:space="preserve"> Прибор измерения параметров изоляции «Вектор-2М»   4 шт</t>
  </si>
  <si>
    <t xml:space="preserve">Киловольтметр    С-197 - 2 шт</t>
  </si>
  <si>
    <t xml:space="preserve">Маслопробойник АИМ-90 -  3 шт</t>
  </si>
  <si>
    <t xml:space="preserve">Микроомметр МИКО - 8 шт</t>
  </si>
  <si>
    <t xml:space="preserve"> Цифровой микроомметр МКИ-600 - 3 шт</t>
  </si>
  <si>
    <t xml:space="preserve">Хроматограф "Кристалл-2000" - 1 шт</t>
  </si>
  <si>
    <t xml:space="preserve"> Влагомер тр-рного масла ВТМ-2 - 2 шт</t>
  </si>
  <si>
    <t xml:space="preserve">Измеритель газосодержания в масле "Иркут"-  1 шт</t>
  </si>
  <si>
    <t xml:space="preserve"> Измеритель диэлектрических потерь масла "Ш2-12М"-  2 шт</t>
  </si>
  <si>
    <t xml:space="preserve"> Прибор для контроля З.У. ОНП-1М - 1 шт</t>
  </si>
  <si>
    <t xml:space="preserve">Тойота Таун Айс (м/а) гр/пассажирский 1 шт</t>
  </si>
  <si>
    <t xml:space="preserve">Бурильно-крановая машина                            БМ 205В на базе МТЗ-82</t>
  </si>
  <si>
    <t xml:space="preserve">МАЗ-93866 п/прицеп</t>
  </si>
  <si>
    <t xml:space="preserve">ЭО2621 В-3 экскаватор на базе МТЗ-82</t>
  </si>
  <si>
    <t xml:space="preserve">ЗИЛ-131 бортовой</t>
  </si>
  <si>
    <t xml:space="preserve">КАМАЗ-53215
бортовой</t>
  </si>
  <si>
    <t xml:space="preserve">КАМАЗ-42111
вахтовка</t>
  </si>
  <si>
    <t xml:space="preserve">ГАЗ-3325 фургон</t>
  </si>
  <si>
    <t xml:space="preserve"> Осциллограф FLUK123</t>
  </si>
  <si>
    <t xml:space="preserve">Измерительный прибор ИП Е-849</t>
  </si>
  <si>
    <t xml:space="preserve">Измерительный комплекс для проверки сложных устройств РЗ и ПА  РЕТОМ-11</t>
  </si>
  <si>
    <t xml:space="preserve"> Измеритель сопротивления заземления ИКЗ-01  - 5 шт</t>
  </si>
  <si>
    <t xml:space="preserve">Мост постоянного тока МЭН-3 -  2 шт</t>
  </si>
  <si>
    <t xml:space="preserve">МАЗ 5337 КС 3577 а/кран (14т)</t>
  </si>
  <si>
    <t xml:space="preserve">ЗИЛ 433362 
АГП-22</t>
  </si>
  <si>
    <t xml:space="preserve">Бульдозер Б-170 </t>
  </si>
  <si>
    <t xml:space="preserve">Регистратор "Брейслер"</t>
  </si>
  <si>
    <t xml:space="preserve">Закупка у ед. источника (п.7.8.1.4,а, б)</t>
  </si>
  <si>
    <t xml:space="preserve">Электроизмерительные приборы метрологических служб</t>
  </si>
  <si>
    <t xml:space="preserve">Автомобиль БКМ-317</t>
  </si>
  <si>
    <t xml:space="preserve">Тангенс-2000</t>
  </si>
  <si>
    <t xml:space="preserve">Прибор ПКВ</t>
  </si>
  <si>
    <t xml:space="preserve">Прибор  "Вектор"-20М</t>
  </si>
  <si>
    <t xml:space="preserve">Автомобиль УАЗ 39094</t>
  </si>
  <si>
    <t xml:space="preserve">Вездеход гусеничный ГТСМ ( ДВС-Д 242)</t>
  </si>
  <si>
    <t xml:space="preserve">Оборудование связи</t>
  </si>
  <si>
    <t xml:space="preserve">Амурские сети СП ЦЭС, СвЭС</t>
  </si>
  <si>
    <t xml:space="preserve">Диспетчерский магнитофон в РЭС (Белогорский РЭС ЦЭС, ЗРЭС ВЭС, СвЭС Мазановский РЭС, )</t>
  </si>
  <si>
    <t xml:space="preserve">ООО "Алексэн" г. Москва</t>
  </si>
  <si>
    <t xml:space="preserve">Приобретение системы записи дисп. переговоров "Эхо-плюс"</t>
  </si>
  <si>
    <t xml:space="preserve">Амурские сети СП ЦЭС, СвЭС, СЭС, ВЭС</t>
  </si>
  <si>
    <t xml:space="preserve">Автомобильные радиостанции Моторолла (РЭС ЦЭС), Базовые радиостанции Моторолла (РЭС ЦЭС, РЭС ВЭС, РЭС CЭС). Телефон спутниковой связи для ОВБ СП (СЭС,СвЭС)КВ,  радиостанция Motorolla FT-600 с блоками питания (СвЭС), УКВ радиостанция Motorola GM - 360 (ЦРЭС СвЭС), УКВ переносная Р-080 (СвЭС), блок питания к УКВ радиостанциям ДР-10А (СвЭС), Ретранслятор VXR -7000 (МРЭС СвЭС)</t>
  </si>
  <si>
    <t xml:space="preserve">4 квартал </t>
  </si>
  <si>
    <t xml:space="preserve">Модернизация аналоговой связи "ДП СвЭС - ЖД Свободный" на основе оптико-волоконных линий (ОК+мультиплексоры)</t>
  </si>
  <si>
    <t xml:space="preserve">Анализатор аналоговых систем передачи и кабелей связи, анализатор цифровых систем передачи, анализатор радиосредств</t>
  </si>
  <si>
    <t xml:space="preserve">открытый запрос цен (b2b-energo.ru)</t>
  </si>
  <si>
    <t xml:space="preserve">Устройства бесперебойного питания связи (мотор-генератор) на инвертор (АБП) (ПС Благовещенская, Белогорская, Архара, Хвойная, Сковородино, Призейская, Февральская)</t>
  </si>
  <si>
    <t xml:space="preserve">Датчики цифровые (ПС Благовещенская, Архара, Завитая, Тында, сковородино, Призейская, Ключевая, Февральск, Новокиевка)</t>
  </si>
  <si>
    <t xml:space="preserve">Цифровая АТС Si-2000 (Белогорский РЭС)</t>
  </si>
  <si>
    <t xml:space="preserve">Оборудование ВЧ связи (ПС Дим, Узловая)</t>
  </si>
  <si>
    <t xml:space="preserve">Цифровая система передачи ЦСП-30 для организации связи с РЭС</t>
  </si>
  <si>
    <t xml:space="preserve">приборы для измерений в средствах связи</t>
  </si>
  <si>
    <t xml:space="preserve">устройства гарантированного электропитания</t>
  </si>
  <si>
    <t xml:space="preserve">комплектующие АТС Hicom</t>
  </si>
  <si>
    <t xml:space="preserve">ООО "ТелеСвязь"</t>
  </si>
  <si>
    <t xml:space="preserve">комплектующие АТС NEC</t>
  </si>
  <si>
    <t xml:space="preserve">телефонные аппарата, факсы</t>
  </si>
  <si>
    <t xml:space="preserve">прочая аппаратура связи (с разбивкой на лоты)</t>
  </si>
  <si>
    <t xml:space="preserve">Открытый запрос предложений(b2b-energo.ru)</t>
  </si>
  <si>
    <t xml:space="preserve">Регистраторы диспетчерских переговоров</t>
  </si>
  <si>
    <t xml:space="preserve">Телефонные аппарата, сотовые телефоны, телефон спутниковой связи</t>
  </si>
  <si>
    <t xml:space="preserve">Програмное обеспечение "Сканер-концентратор", ОУИК "Монитор"</t>
  </si>
  <si>
    <t xml:space="preserve">ПЭВМ с интерфейсом под "КомпасТМ 1.1"</t>
  </si>
  <si>
    <t xml:space="preserve">УКВ радиостанций "Моторола"</t>
  </si>
  <si>
    <t xml:space="preserve">Платы внешних и внутренних интерфейсов</t>
  </si>
  <si>
    <t xml:space="preserve">Факс " Panasonik"</t>
  </si>
  <si>
    <t xml:space="preserve">Ретрансляторы GM-500 "Моторолла"</t>
  </si>
  <si>
    <t xml:space="preserve">Блоки КТ МС-М</t>
  </si>
  <si>
    <t xml:space="preserve">Аппаратура ВЧ связи по ЛЭП</t>
  </si>
  <si>
    <t xml:space="preserve">Анализатор аналоговых систем передачи и кабелей связи</t>
  </si>
  <si>
    <t xml:space="preserve">Оборудование АСУ</t>
  </si>
  <si>
    <t xml:space="preserve">Серверное оборудование </t>
  </si>
  <si>
    <t xml:space="preserve">Реконструкция корпоративной сети передачи данных,  модернизация оборудования доступа и средств защиты информации (общесистемное)</t>
  </si>
  <si>
    <t xml:space="preserve">Вычислительная техника </t>
  </si>
  <si>
    <t xml:space="preserve">Персональный компьютер</t>
  </si>
  <si>
    <t xml:space="preserve">Серверы</t>
  </si>
  <si>
    <t xml:space="preserve">Реконструкция ЛВС и сетей передачи данных </t>
  </si>
  <si>
    <t xml:space="preserve">Принтеры, сканеры, мониторы,многофункциональные устройства, источники бесперебойного питания</t>
  </si>
  <si>
    <t xml:space="preserve"> проведение открытых  закупочных процедур  с помощью средств электронной коммерции ( 93 из 156)</t>
  </si>
  <si>
    <t xml:space="preserve">Председатель ЦЗК</t>
  </si>
  <si>
    <t xml:space="preserve">Раздел     2       </t>
  </si>
  <si>
    <t xml:space="preserve">Годовая программа закупок услуг для проведения программы  капитального строительства на 2007 год</t>
  </si>
  <si>
    <t xml:space="preserve">Временной интервал(*) официального объявления о начале процедур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Закупки услуг для проведения программы капитального строительства на 2007 год </t>
  </si>
  <si>
    <t xml:space="preserve">1.5.1.</t>
  </si>
  <si>
    <t xml:space="preserve">Строительство РПБ Томское Серышевского РЭС "под ключ"</t>
  </si>
  <si>
    <t xml:space="preserve">1.5.2.</t>
  </si>
  <si>
    <t xml:space="preserve">ПИР. Строительство ВЛ-35 кВ  Призейская-Бомнак отпайка на ПС Улак (2 км) и перенос ПС-35 кВ Улак к пос. Горный</t>
  </si>
  <si>
    <t xml:space="preserve">3 квартал 2007</t>
  </si>
  <si>
    <t xml:space="preserve">Новое строительство ВЛ 110 кВ "А-МГ-1Р-СИ-Волна-2Р"                                                                           переустройство с заходом на ПС "Волна"</t>
  </si>
  <si>
    <t xml:space="preserve"> проведение открытых  закупочных процедур  с помощью средств электронной коммерции(2 из 3)</t>
  </si>
  <si>
    <t xml:space="preserve">Раздел   3         </t>
  </si>
  <si>
    <t xml:space="preserve">Годовая программа закупок услуг для проведения программы  ТПиР на 2007 год</t>
  </si>
  <si>
    <t xml:space="preserve">Закупки услуг для проведения программы  ТПиР проводимые в 4 квартале 2006 года</t>
  </si>
  <si>
    <t xml:space="preserve">ПИР. Выполнение рабочего проекта противоаварийной автоматики Центрального энергорайона</t>
  </si>
  <si>
    <t xml:space="preserve">Выполнение работ по сертификации качества электрической энергии по БРЭС, БелРЭС, ТамбРЭС, ИванРЭС (с разбивкой по лотам)</t>
  </si>
  <si>
    <t xml:space="preserve">открытый запрос предложений (п.7.5.1. с)(b2b-energo)</t>
  </si>
  <si>
    <t xml:space="preserve">Мероприятия по сертификации качества электрической энергии (реконструкция сетей и ТП) ( с разбивкой по лотам)</t>
  </si>
  <si>
    <t xml:space="preserve">открытый запрос предложений (п.7.5.1. с)        (b2b-energo)</t>
  </si>
  <si>
    <t xml:space="preserve">Приморские  РС</t>
  </si>
  <si>
    <t xml:space="preserve">Замена счетчиков класса точности 2,5 на 2,0 на ПС РС                                                 Строительно -монтажные работы.</t>
  </si>
  <si>
    <t xml:space="preserve">Внедрение АИИС КУЭ  на объектах РС - ПС 110-35кВ</t>
  </si>
  <si>
    <t xml:space="preserve">Реконструкция ВЛ 35 кВ Лазо-Сокольчи                                                             замена  опор, провода</t>
  </si>
  <si>
    <t xml:space="preserve">Реконструкция ВЛ 10/0,4 кВ   замена опор, провода в с.Многоудобное, Екатериновка, Городечное, Тургенево.</t>
  </si>
  <si>
    <t xml:space="preserve">Закупки услуг для проведения программы  ТПиР проводимые на 2007 год</t>
  </si>
  <si>
    <t xml:space="preserve">Замена аккумуляторной батареи на ПС 110 кВ "Ивановка"</t>
  </si>
  <si>
    <t xml:space="preserve">ПИР. ПС-110 Эльга. Компенсация токов к.з. в сети 10 кВ </t>
  </si>
  <si>
    <t xml:space="preserve">Реконструкция ПС 220 кВ Хвойная. Реконструкция ОРУ 220 кВ с установкой металлических порталов, замена ОД и КЗ 220 кВ на элегазовые выключатели, замена АБ на ОР и ЗВУ, выполнение защит ВЛ-220 кВ Завитая-Белогороск-Тяга и Завитая-Короли-Тяга "под ключ". </t>
  </si>
  <si>
    <t xml:space="preserve">ПС-220 кВ Тында.  Замена ВВД-220 кВ- 2 шт, перевод на лежневые фундаменты РНДЗ-220 кВ - 4 шт., устройство нагорной канавы</t>
  </si>
  <si>
    <t xml:space="preserve">1.1.4.</t>
  </si>
  <si>
    <t xml:space="preserve">ПС 110 кВ Новая. Монтаж 3 ячеек 10 кВ, дугогасящего реактора РУОМ, АИИСКУЭ "под ключ"</t>
  </si>
  <si>
    <t xml:space="preserve">1.1.13.</t>
  </si>
  <si>
    <t xml:space="preserve">Реконструкция ВЛ-0.4 кВ г.Райчихинск "под ключ"</t>
  </si>
  <si>
    <t xml:space="preserve">Амурские сети </t>
  </si>
  <si>
    <t xml:space="preserve">Амурские сети. ПИР. Работы по организации АИИС КУЭ по границам организуемой РСК  "под ключ"</t>
  </si>
  <si>
    <t xml:space="preserve">1 квартал </t>
  </si>
  <si>
    <t xml:space="preserve">1.1.16.</t>
  </si>
  <si>
    <t xml:space="preserve">Амурские сети. АИИС КУЭ по объектам РСК "под ключ"</t>
  </si>
  <si>
    <t xml:space="preserve">1.1.22.</t>
  </si>
  <si>
    <t xml:space="preserve">Амурские сети. Приведение измерительных комплексов ПС 35-110 кВ в соответствие требованиям государственных стандартов ГОСТ 7746-2001 и ГОСТ 1983-2001 (поверка измерительных ТТ и ТН) "под ключ"</t>
  </si>
  <si>
    <t xml:space="preserve">Мероприятия по сертификации качества электрической энергии (реконструкция сетей и ТП)</t>
  </si>
  <si>
    <t xml:space="preserve">открытый запрос цен(b2b-energo)</t>
  </si>
  <si>
    <t xml:space="preserve">АО Амурэнерго</t>
  </si>
  <si>
    <t xml:space="preserve">1.1.28.</t>
  </si>
  <si>
    <t xml:space="preserve">Реконструкция цифровой АТС Ericsson MD-110 с мультиплексором "под ключ"</t>
  </si>
  <si>
    <t xml:space="preserve">1.1.36.</t>
  </si>
  <si>
    <t xml:space="preserve">ПИР на организацию телемеханизации объектов энергетики в г.Райчихинске</t>
  </si>
  <si>
    <t xml:space="preserve">1.1.38.</t>
  </si>
  <si>
    <t xml:space="preserve">ПИР. Проект "Програмно- технический комплекс" Центральная приемо- передающая станция (ЦППС)"</t>
  </si>
  <si>
    <t xml:space="preserve">1.1.39.</t>
  </si>
  <si>
    <t xml:space="preserve">ПИР. ПС-35/6 кВ  Токур. Реконструкция здания, замена ячеек 10 кВ</t>
  </si>
  <si>
    <t xml:space="preserve">2.1.1.</t>
  </si>
  <si>
    <t xml:space="preserve">Реконструкция ПС 220 кВ Белогорская. Замена ОД-220 на элегазовые выключатели ВГТ-220 "под ключ"</t>
  </si>
  <si>
    <t xml:space="preserve">2.1.4.</t>
  </si>
  <si>
    <t xml:space="preserve">ПИР.  ПС-220 кВ Ключевая. Реконструкция ячеек выключателей 220 кВ - 5 шт. "под ключ"</t>
  </si>
  <si>
    <t xml:space="preserve">2.1.5.</t>
  </si>
  <si>
    <t xml:space="preserve">ПС-220 кВ Тунгала. Замена ВМТ-220 кВ  с ТТ - 3 шт., Замена РВС-220, 35, 10, Перевод на лежневые фундаменты шинного моста 35, 10 кВ Т-1, Т-2, Замена НКФ-220, ЗНОМ-35 на НАМИ-220, 35 кВ                </t>
  </si>
  <si>
    <t xml:space="preserve">2.1.7.</t>
  </si>
  <si>
    <t xml:space="preserve">ВЛ-220 кВ Тында-Сковородино. Замена фундаментов</t>
  </si>
  <si>
    <t xml:space="preserve">2.1.14.</t>
  </si>
  <si>
    <t xml:space="preserve">Амурские сети. Работы по организации АИИС КУЭ в существующих границах ФОРЭМ "под ключ"</t>
  </si>
  <si>
    <t xml:space="preserve">2.1.16.</t>
  </si>
  <si>
    <t xml:space="preserve">Замена устройств телемеханики ТМ-800 на Смарт-КП (ПС Благовещенская, Архара, Завитая, Тында, Сковородино, Призейская, Ключевая, Февральск, Новокиевка) "под ключ"</t>
  </si>
  <si>
    <t xml:space="preserve">2.1.18.</t>
  </si>
  <si>
    <t xml:space="preserve">Замена диспетчерского коммутатора ЭДТС-66 на ЦАТС (ПС Тында, Сковородино, Призейская, Февральская) "под ключ"</t>
  </si>
  <si>
    <t xml:space="preserve">2.1.20.</t>
  </si>
  <si>
    <t xml:space="preserve">ПИР. ПС 220 кВ Талакан. ЗРУ 10 кВ Замена ячеек 6 кВ с ваккумными выключателями </t>
  </si>
  <si>
    <t xml:space="preserve">2.1.21.</t>
  </si>
  <si>
    <t xml:space="preserve">ПИР. ПС-220 кВ Магдагачи. Реконструкция ОРУ-220 кВ с установкой секционного выключателя 220 кВ, замена ЗРУ 10 кВ и ОРУ 35 кВ на КРУН-10, КРУН-35. </t>
  </si>
  <si>
    <t xml:space="preserve">2.1.22.</t>
  </si>
  <si>
    <t xml:space="preserve">ПИР. ПС-220/35/10 кВ Шимановск. Реконструкция ОРУ с заменой ОД и КЗ на элегазовые выключатели</t>
  </si>
  <si>
    <t xml:space="preserve">Реконструкция КТП с. Садовое, с. Амурское,  с. Косицыно, с Томичи, с. Князевка мощность до 400 кВА,  с. Амурское, с. Григорьевка, с. Среднебелая, с. Новое,  с. Волково, с. Грибское, с. У-Ивановка мощностью 250 кВА, с. Возжаевка, с. Серединое,  с Павловка, с Круглое, с. Братолюбовка, с. Н.Александровка, с. Низинноемощность до 160 кВА,  с. Среднебелое мощность до 100 кВА</t>
  </si>
  <si>
    <t xml:space="preserve">Реконструкция  ВЛ - 10 кВ с. Садовое, с. Григорьевка, с. Рогозовка, с. Среднебелое, с. Амурское, с. Возжаевка, с. Серединое, с. Павловка, с. Круглое, с. Новое, с. Томичи, с. Косицыно, с. Братолюбовка. Реконструкция   ВЛ - 0,4кВ с. Среднебелая, с. Амурское, с. Возжаевка, с. Павловка,  с. Круглое,  с. Новое с. Свободка, с. Братолюбовка, с. Амаранка, с. Николаевка, с. Чергали заменой сущ.  провода на АС-35. Реконструкция   ВЛ - 0,4кВ с. Косицыно, с. Комиссаровка, с. Успеновка, с. Томичи с заменой сущ.  провода на АС-50</t>
  </si>
  <si>
    <t xml:space="preserve">Реконструкция  ВЛ - 0,4кВ с. Волково, с. Зеньковка с заменой сущ.  провода на АС-35, реконструкция  с. Андреевка, г. Белогорск ТП №59, 38, 77, 4 с заменой сущ.  провода на АС-50.                                                                                                             Реконструкция  ВЛ - 10 кВ г. Белогорск, с. Низинное, с. Князевка, с. Н.Александровка, с. У-Ивановка, с. Волково, с. Грибское</t>
  </si>
  <si>
    <t xml:space="preserve">ПИР.  ПС-35 Улак. Реконструкция ПС</t>
  </si>
  <si>
    <t xml:space="preserve">Хабаровские   МС</t>
  </si>
  <si>
    <t xml:space="preserve">Реконструкция перехода ВЛ 220 кВ через р. Амур</t>
  </si>
  <si>
    <t xml:space="preserve">ПС 220/110/35/10 кВ Ургал. Установка управляемого реактора</t>
  </si>
  <si>
    <t xml:space="preserve">открытый конкурс (п. 7.1.1.)            b2b-energo</t>
  </si>
  <si>
    <t xml:space="preserve">ПС Амур  ТЭО и ПИР</t>
  </si>
  <si>
    <t xml:space="preserve">ПС Амур  СМР</t>
  </si>
  <si>
    <t xml:space="preserve">Хабаровские электрические сети   СП ЦЭС</t>
  </si>
  <si>
    <t xml:space="preserve">Монтаж аккумуляторных батарей на ПС "ГВФ", "Ц","СМР", "Тишкино"</t>
  </si>
  <si>
    <t xml:space="preserve">Хабаровские электрические сети   СП СЭС</t>
  </si>
  <si>
    <t xml:space="preserve">ПИР установка 2-х ячеек 110 кВ на ПС220/110/35/10 кВ "Ванино"          п. Ванино</t>
  </si>
  <si>
    <t xml:space="preserve">ПИР реконструкция (перевод на 110 кВ) ПС 35/6 кВ "Городская"             г. Комсомольск-на-Амуре</t>
  </si>
  <si>
    <t xml:space="preserve">на 2008 год остаток суммы 3428</t>
  </si>
  <si>
    <t xml:space="preserve">Комплекс мероприятий по уменьшению потерь в распредсетях  </t>
  </si>
  <si>
    <t xml:space="preserve">Филиал электрические сети ЕАО</t>
  </si>
  <si>
    <t xml:space="preserve">Реконструкция ВЛ-0,38кВ  г. Биробиджан</t>
  </si>
  <si>
    <t xml:space="preserve">ПИР реконструкция ВЛ-0,38кВ с. Ленинское ЕАО</t>
  </si>
  <si>
    <t xml:space="preserve">ПИР . ПС-220 кВ г. Биробиджан (Замена аккумулятоной батареи и зарядно-подзарядных устройств, замена МВ-220кВ АТ на ВГБУ-220-40/2000У1, замена МВ-110кВ С-53, С-57 на ВГБУ-110-40/2000У1, замена разъединителей на разъединители с моторными приводами.</t>
  </si>
  <si>
    <t xml:space="preserve">ПИР  АИИС КУЭ</t>
  </si>
  <si>
    <t xml:space="preserve">Приморские  МС</t>
  </si>
  <si>
    <t xml:space="preserve">Реконструкция ПС 220 кВ "БК-2". Монтаж ЭГВ-220кВ- 3шт., АКБ,  щита постоянного тока.</t>
  </si>
  <si>
    <t xml:space="preserve">Реконструкция ПС 220кВ "Уссурийск-2 ". Строительно- монтажные работы  Замена АКБ,  подзарядного устройства и щита постоянного тока.</t>
  </si>
  <si>
    <t xml:space="preserve">ВЛ110кВ "ВТЭЦ-2 - ВТЭЦ-1" реконструкция с переустройством в 2-х цепное исполнение Южный РЭС</t>
  </si>
  <si>
    <t xml:space="preserve">Монтаж  эталонного оборудования по качеству электроэнергии испытательных лабораторий РС.  </t>
  </si>
  <si>
    <t xml:space="preserve">Открытый запрос предложений            (п. 7.5.1.с)</t>
  </si>
  <si>
    <t xml:space="preserve">Модернизация учета на ТП 10/0,4 кВ (замена индукционных трехфазных эл. счетчиков кл. точности 2,0 на электронные 0,5) - Строительномонтажные работы</t>
  </si>
  <si>
    <t xml:space="preserve">Модернизация учета на ПС 35-110 кВ                                                (замена индукционных трехфазных эл. счетчиков кл. точности 2,0 на электронные 0,5)</t>
  </si>
  <si>
    <t xml:space="preserve">Приведение измерительных комплексов ПС 35-110 кВ в соответствие требованиям гос. стандартов ГОСТ 7746-2001 и ГОСТ 1983-2001 (проверка и замена измерительных ТТи ТН)</t>
  </si>
  <si>
    <t xml:space="preserve">Связь. Монтаж резервных ИБП, ВОЛС, АТС.</t>
  </si>
  <si>
    <t xml:space="preserve">ПС"Волна". Замена АКБ,подзарядного устройства и щита постоянного тока.</t>
  </si>
  <si>
    <t xml:space="preserve">Оснащение ЗРУ-6кВ ПС  "Волна" дуговыми защитами                                                                                     ЗРУ-1 1, 2 секц 6 кВ  ЗРУ-2  3,4,5,6 секции  6 кВ</t>
  </si>
  <si>
    <t xml:space="preserve">ПС "К". Замена АКБ,подзарядного устройства и щита постоянного тока.</t>
  </si>
  <si>
    <t xml:space="preserve">Март</t>
  </si>
  <si>
    <t xml:space="preserve">Замена аккумуляторной батареи СН-720 на ПС 110 №40</t>
  </si>
  <si>
    <t xml:space="preserve">ПИР по реконструкции схемы электроснабжения Томмотского узла с использованем существующей 2-х цепной ВЛ-220кВ "н/Куранах- Томмот" (напряжение 110кВ), строительством ПС 110/35/10кВ "Промзона" с двумя трансформаторами по 25 МВА и переводом электроснабжения Томмотского узла на данную ПС.</t>
  </si>
  <si>
    <t xml:space="preserve">единст. источн.</t>
  </si>
  <si>
    <t xml:space="preserve">240</t>
  </si>
  <si>
    <t xml:space="preserve">Замена ТП 6/04 кВ в г.Алдан</t>
  </si>
  <si>
    <t xml:space="preserve">Замена трансформаторов в ТП 6/04 кВ г.Алдан</t>
  </si>
  <si>
    <t xml:space="preserve">140</t>
  </si>
  <si>
    <t xml:space="preserve">Монтаж пожарно - охранной сигнализации в Томмотском и Алданском РЭС</t>
  </si>
  <si>
    <t xml:space="preserve">352</t>
  </si>
  <si>
    <t xml:space="preserve"> проведение открытых  закупочных процедур  с помощью средств электронной коммерции ( 40 из  6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0"/>
    <numFmt numFmtId="170" formatCode="[$-419]mmmm;@"/>
    <numFmt numFmtId="171" formatCode="0.0"/>
    <numFmt numFmtId="172" formatCode="#,##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sz val="4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0"/>
    </font>
    <font>
      <sz val="11"/>
      <color rgb="FFFF0000"/>
      <name val="Times New Roman CYR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st_tg" xfId="20"/>
    <cellStyle name="Обычный_АТЭЦ-07" xfId="21"/>
    <cellStyle name="Обычный_Квартальная заявка черновик" xfId="22"/>
    <cellStyle name="Обычный_Лист1" xfId="23"/>
    <cellStyle name="Обычный_Лист1_1" xfId="24"/>
    <cellStyle name="Обычный_МТР СРЭС на 2005 г" xfId="25"/>
    <cellStyle name="Обычный_Потребность в  МТР по КР, приложение 1 ЮРЭС" xfId="26"/>
    <cellStyle name="Обычный_ЮРЭС на 2004г. (мат.и обор. отдельно)" xfId="27"/>
    <cellStyle name="Обычный_ЯГРЭС УНЭ-1" xfId="2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9.28"/>
    <col collapsed="false" customWidth="true" hidden="false" outlineLevel="0" max="4" min="4" style="1" width="37.7"/>
    <col collapsed="false" customWidth="true" hidden="false" outlineLevel="0" max="5" min="5" style="1" width="24.7"/>
    <col collapsed="false" customWidth="true" hidden="false" outlineLevel="0" max="6" min="6" style="1" width="20.41"/>
    <col collapsed="false" customWidth="true" hidden="false" outlineLevel="0" max="7" min="7" style="1" width="19.14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8.41"/>
    <col collapsed="false" customWidth="true" hidden="false" outlineLevel="0" max="13" min="13" style="1" width="20.41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3"/>
      <c r="N1" s="3"/>
    </row>
    <row r="2" customFormat="false" ht="71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6" t="s">
        <v>15</v>
      </c>
    </row>
    <row r="3" customFormat="false" ht="14.2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3</v>
      </c>
      <c r="M3" s="7" t="n">
        <v>14</v>
      </c>
      <c r="N3" s="7" t="n">
        <v>15</v>
      </c>
    </row>
    <row r="4" customFormat="false" ht="21.7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30" hidden="false" customHeight="false" outlineLevel="0" collapsed="false">
      <c r="A5" s="9" t="s">
        <v>17</v>
      </c>
      <c r="B5" s="10" t="n">
        <v>1</v>
      </c>
      <c r="C5" s="10" t="n">
        <v>1</v>
      </c>
      <c r="D5" s="10" t="s">
        <v>18</v>
      </c>
      <c r="E5" s="11" t="s">
        <v>19</v>
      </c>
      <c r="F5" s="12" t="s">
        <v>20</v>
      </c>
      <c r="G5" s="10" t="s">
        <v>21</v>
      </c>
      <c r="H5" s="10" t="n">
        <v>2007</v>
      </c>
      <c r="I5" s="10" t="s">
        <v>22</v>
      </c>
      <c r="J5" s="10" t="n">
        <v>2007</v>
      </c>
      <c r="K5" s="10" t="s">
        <v>23</v>
      </c>
      <c r="L5" s="9" t="s">
        <v>24</v>
      </c>
      <c r="M5" s="10" t="n">
        <v>530</v>
      </c>
      <c r="N5" s="10"/>
    </row>
    <row r="6" s="13" customFormat="true" ht="30" hidden="false" customHeight="false" outlineLevel="0" collapsed="false">
      <c r="A6" s="9" t="s">
        <v>25</v>
      </c>
      <c r="B6" s="14" t="n">
        <v>2</v>
      </c>
      <c r="C6" s="14" t="n">
        <v>1</v>
      </c>
      <c r="D6" s="10" t="s">
        <v>26</v>
      </c>
      <c r="E6" s="11" t="s">
        <v>19</v>
      </c>
      <c r="F6" s="12" t="s">
        <v>20</v>
      </c>
      <c r="G6" s="10" t="s">
        <v>21</v>
      </c>
      <c r="H6" s="14" t="n">
        <v>2007</v>
      </c>
      <c r="I6" s="14" t="s">
        <v>22</v>
      </c>
      <c r="J6" s="14" t="n">
        <v>2007</v>
      </c>
      <c r="K6" s="14" t="s">
        <v>27</v>
      </c>
      <c r="L6" s="9" t="s">
        <v>24</v>
      </c>
      <c r="M6" s="10" t="n">
        <v>450</v>
      </c>
      <c r="N6" s="14"/>
    </row>
    <row r="7" s="15" customFormat="true" ht="30" hidden="false" customHeight="false" outlineLevel="0" collapsed="false">
      <c r="A7" s="9" t="s">
        <v>28</v>
      </c>
      <c r="B7" s="10" t="n">
        <v>6</v>
      </c>
      <c r="C7" s="10" t="n">
        <v>1</v>
      </c>
      <c r="D7" s="10" t="s">
        <v>29</v>
      </c>
      <c r="E7" s="11" t="s">
        <v>19</v>
      </c>
      <c r="F7" s="12" t="s">
        <v>20</v>
      </c>
      <c r="G7" s="10" t="s">
        <v>30</v>
      </c>
      <c r="H7" s="10" t="n">
        <v>2007</v>
      </c>
      <c r="I7" s="10" t="s">
        <v>22</v>
      </c>
      <c r="J7" s="10" t="n">
        <v>2007</v>
      </c>
      <c r="K7" s="10" t="s">
        <v>27</v>
      </c>
      <c r="L7" s="9" t="s">
        <v>24</v>
      </c>
      <c r="M7" s="10" t="n">
        <v>530</v>
      </c>
      <c r="N7" s="10"/>
    </row>
    <row r="8" s="23" customFormat="true" ht="49.5" hidden="false" customHeight="true" outlineLevel="0" collapsed="false">
      <c r="A8" s="16" t="s">
        <v>31</v>
      </c>
      <c r="B8" s="10" t="n">
        <v>7</v>
      </c>
      <c r="C8" s="17" t="n">
        <v>1</v>
      </c>
      <c r="D8" s="18" t="s">
        <v>32</v>
      </c>
      <c r="E8" s="19" t="s">
        <v>33</v>
      </c>
      <c r="F8" s="20" t="s">
        <v>20</v>
      </c>
      <c r="G8" s="21" t="s">
        <v>34</v>
      </c>
      <c r="H8" s="21" t="n">
        <v>2007</v>
      </c>
      <c r="I8" s="21" t="s">
        <v>35</v>
      </c>
      <c r="J8" s="21" t="n">
        <v>2007</v>
      </c>
      <c r="K8" s="21" t="s">
        <v>36</v>
      </c>
      <c r="L8" s="22" t="s">
        <v>37</v>
      </c>
      <c r="M8" s="22" t="n">
        <v>240</v>
      </c>
      <c r="N8" s="18" t="s">
        <v>38</v>
      </c>
    </row>
    <row r="9" s="23" customFormat="true" ht="45" hidden="false" customHeight="false" outlineLevel="0" collapsed="false">
      <c r="A9" s="16" t="s">
        <v>31</v>
      </c>
      <c r="B9" s="10" t="n">
        <v>8</v>
      </c>
      <c r="C9" s="17" t="n">
        <v>1</v>
      </c>
      <c r="D9" s="18" t="s">
        <v>39</v>
      </c>
      <c r="E9" s="19" t="s">
        <v>33</v>
      </c>
      <c r="F9" s="20" t="s">
        <v>20</v>
      </c>
      <c r="G9" s="21" t="s">
        <v>34</v>
      </c>
      <c r="H9" s="21" t="n">
        <v>2007</v>
      </c>
      <c r="I9" s="21" t="s">
        <v>35</v>
      </c>
      <c r="J9" s="21" t="n">
        <v>2007</v>
      </c>
      <c r="K9" s="21" t="s">
        <v>40</v>
      </c>
      <c r="L9" s="22" t="s">
        <v>37</v>
      </c>
      <c r="M9" s="22" t="n">
        <v>240</v>
      </c>
      <c r="N9" s="18" t="s">
        <v>38</v>
      </c>
    </row>
    <row r="10" s="23" customFormat="true" ht="45" hidden="false" customHeight="false" outlineLevel="0" collapsed="false">
      <c r="A10" s="16" t="s">
        <v>31</v>
      </c>
      <c r="B10" s="10" t="n">
        <v>9</v>
      </c>
      <c r="C10" s="17" t="n">
        <v>1</v>
      </c>
      <c r="D10" s="18" t="s">
        <v>41</v>
      </c>
      <c r="E10" s="19" t="s">
        <v>33</v>
      </c>
      <c r="F10" s="20" t="s">
        <v>20</v>
      </c>
      <c r="G10" s="21" t="s">
        <v>34</v>
      </c>
      <c r="H10" s="21" t="n">
        <v>2007</v>
      </c>
      <c r="I10" s="21" t="s">
        <v>35</v>
      </c>
      <c r="J10" s="21" t="n">
        <v>2007</v>
      </c>
      <c r="K10" s="21" t="s">
        <v>36</v>
      </c>
      <c r="L10" s="22" t="s">
        <v>37</v>
      </c>
      <c r="M10" s="22" t="n">
        <v>240</v>
      </c>
      <c r="N10" s="18" t="s">
        <v>38</v>
      </c>
    </row>
    <row r="11" s="23" customFormat="true" ht="65.25" hidden="false" customHeight="true" outlineLevel="0" collapsed="false">
      <c r="A11" s="16" t="s">
        <v>31</v>
      </c>
      <c r="B11" s="10" t="n">
        <v>10</v>
      </c>
      <c r="C11" s="17" t="n">
        <v>1</v>
      </c>
      <c r="D11" s="18" t="s">
        <v>42</v>
      </c>
      <c r="E11" s="19" t="s">
        <v>43</v>
      </c>
      <c r="F11" s="20" t="s">
        <v>20</v>
      </c>
      <c r="G11" s="21" t="s">
        <v>34</v>
      </c>
      <c r="H11" s="21" t="n">
        <v>2007</v>
      </c>
      <c r="I11" s="21" t="s">
        <v>22</v>
      </c>
      <c r="J11" s="21" t="n">
        <v>2007</v>
      </c>
      <c r="K11" s="21" t="s">
        <v>44</v>
      </c>
      <c r="L11" s="22" t="s">
        <v>37</v>
      </c>
      <c r="M11" s="22" t="n">
        <v>450</v>
      </c>
      <c r="N11" s="24" t="s">
        <v>45</v>
      </c>
    </row>
    <row r="12" s="23" customFormat="true" ht="45" hidden="false" customHeight="true" outlineLevel="0" collapsed="false">
      <c r="A12" s="16" t="s">
        <v>31</v>
      </c>
      <c r="B12" s="10" t="n">
        <v>11</v>
      </c>
      <c r="C12" s="17" t="n">
        <v>1</v>
      </c>
      <c r="D12" s="25" t="s">
        <v>46</v>
      </c>
      <c r="E12" s="19" t="s">
        <v>43</v>
      </c>
      <c r="F12" s="20" t="s">
        <v>20</v>
      </c>
      <c r="G12" s="21" t="s">
        <v>34</v>
      </c>
      <c r="H12" s="16" t="n">
        <v>2007</v>
      </c>
      <c r="I12" s="16" t="s">
        <v>22</v>
      </c>
      <c r="J12" s="16" t="n">
        <v>2007</v>
      </c>
      <c r="K12" s="16" t="s">
        <v>27</v>
      </c>
      <c r="L12" s="22" t="s">
        <v>37</v>
      </c>
      <c r="M12" s="22" t="n">
        <v>450</v>
      </c>
      <c r="N12" s="24" t="s">
        <v>47</v>
      </c>
    </row>
    <row r="13" s="26" customFormat="true" ht="44.25" hidden="false" customHeight="true" outlineLevel="0" collapsed="false">
      <c r="A13" s="16" t="s">
        <v>31</v>
      </c>
      <c r="B13" s="10" t="n">
        <v>12</v>
      </c>
      <c r="C13" s="17" t="n">
        <v>1</v>
      </c>
      <c r="D13" s="24" t="s">
        <v>48</v>
      </c>
      <c r="E13" s="19" t="s">
        <v>43</v>
      </c>
      <c r="F13" s="20" t="s">
        <v>20</v>
      </c>
      <c r="G13" s="21" t="s">
        <v>34</v>
      </c>
      <c r="H13" s="21" t="n">
        <v>2007</v>
      </c>
      <c r="I13" s="21" t="s">
        <v>22</v>
      </c>
      <c r="J13" s="21" t="n">
        <v>2007</v>
      </c>
      <c r="K13" s="21" t="s">
        <v>49</v>
      </c>
      <c r="L13" s="22" t="s">
        <v>37</v>
      </c>
      <c r="M13" s="22" t="n">
        <v>450</v>
      </c>
      <c r="N13" s="24" t="s">
        <v>47</v>
      </c>
    </row>
    <row r="14" s="29" customFormat="true" ht="24.75" hidden="false" customHeight="true" outlineLevel="0" collapsed="false">
      <c r="A14" s="27" t="s">
        <v>50</v>
      </c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</row>
    <row r="15" customFormat="false" ht="30.75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15" customFormat="true" ht="62.25" hidden="false" customHeight="true" outlineLevel="0" collapsed="false">
      <c r="A16" s="9" t="s">
        <v>28</v>
      </c>
      <c r="B16" s="10" t="n">
        <v>13</v>
      </c>
      <c r="C16" s="10" t="n">
        <v>1</v>
      </c>
      <c r="D16" s="10" t="s">
        <v>52</v>
      </c>
      <c r="E16" s="11" t="s">
        <v>53</v>
      </c>
      <c r="F16" s="31" t="s">
        <v>54</v>
      </c>
      <c r="G16" s="10" t="s">
        <v>30</v>
      </c>
      <c r="H16" s="10" t="n">
        <v>2007</v>
      </c>
      <c r="I16" s="10" t="s">
        <v>35</v>
      </c>
      <c r="J16" s="10" t="n">
        <v>2007</v>
      </c>
      <c r="K16" s="10" t="s">
        <v>40</v>
      </c>
      <c r="L16" s="9" t="s">
        <v>24</v>
      </c>
      <c r="M16" s="10" t="n">
        <v>530</v>
      </c>
      <c r="N16" s="10"/>
    </row>
    <row r="17" s="15" customFormat="true" ht="30" hidden="false" customHeight="false" outlineLevel="0" collapsed="false">
      <c r="A17" s="9" t="s">
        <v>28</v>
      </c>
      <c r="B17" s="10" t="n">
        <v>14</v>
      </c>
      <c r="C17" s="10" t="n">
        <v>1</v>
      </c>
      <c r="D17" s="10" t="s">
        <v>55</v>
      </c>
      <c r="E17" s="11" t="s">
        <v>19</v>
      </c>
      <c r="F17" s="31" t="s">
        <v>54</v>
      </c>
      <c r="G17" s="10" t="s">
        <v>30</v>
      </c>
      <c r="H17" s="10" t="n">
        <v>2007</v>
      </c>
      <c r="I17" s="10" t="s">
        <v>35</v>
      </c>
      <c r="J17" s="10" t="n">
        <v>2007</v>
      </c>
      <c r="K17" s="10" t="s">
        <v>49</v>
      </c>
      <c r="L17" s="9" t="s">
        <v>24</v>
      </c>
      <c r="M17" s="10" t="n">
        <v>530</v>
      </c>
      <c r="N17" s="10"/>
    </row>
    <row r="18" s="15" customFormat="true" ht="30" hidden="false" customHeight="false" outlineLevel="0" collapsed="false">
      <c r="A18" s="9" t="s">
        <v>28</v>
      </c>
      <c r="B18" s="10" t="n">
        <v>15</v>
      </c>
      <c r="C18" s="10" t="n">
        <v>1</v>
      </c>
      <c r="D18" s="10" t="s">
        <v>56</v>
      </c>
      <c r="E18" s="11" t="s">
        <v>19</v>
      </c>
      <c r="F18" s="31" t="s">
        <v>54</v>
      </c>
      <c r="G18" s="10" t="s">
        <v>30</v>
      </c>
      <c r="H18" s="10" t="n">
        <v>2007</v>
      </c>
      <c r="I18" s="10" t="s">
        <v>35</v>
      </c>
      <c r="J18" s="10" t="n">
        <v>2007</v>
      </c>
      <c r="K18" s="10" t="s">
        <v>36</v>
      </c>
      <c r="L18" s="9" t="s">
        <v>24</v>
      </c>
      <c r="M18" s="10" t="n">
        <v>530</v>
      </c>
      <c r="N18" s="10"/>
    </row>
    <row r="19" s="35" customFormat="true" ht="52.5" hidden="false" customHeight="true" outlineLevel="0" collapsed="false">
      <c r="A19" s="9" t="s">
        <v>28</v>
      </c>
      <c r="B19" s="31" t="n">
        <v>16</v>
      </c>
      <c r="C19" s="31" t="n">
        <v>1</v>
      </c>
      <c r="D19" s="32" t="s">
        <v>57</v>
      </c>
      <c r="E19" s="33" t="s">
        <v>19</v>
      </c>
      <c r="F19" s="31" t="s">
        <v>54</v>
      </c>
      <c r="G19" s="31" t="s">
        <v>21</v>
      </c>
      <c r="H19" s="31" t="n">
        <v>2007</v>
      </c>
      <c r="I19" s="31" t="s">
        <v>58</v>
      </c>
      <c r="J19" s="31" t="n">
        <v>2007</v>
      </c>
      <c r="K19" s="31" t="s">
        <v>59</v>
      </c>
      <c r="L19" s="9" t="s">
        <v>24</v>
      </c>
      <c r="M19" s="31" t="n">
        <v>260</v>
      </c>
      <c r="N19" s="31"/>
      <c r="O19" s="34"/>
    </row>
    <row r="20" s="40" customFormat="true" ht="81" hidden="false" customHeight="true" outlineLevel="0" collapsed="false">
      <c r="A20" s="36" t="s">
        <v>60</v>
      </c>
      <c r="B20" s="37" t="n">
        <v>17</v>
      </c>
      <c r="C20" s="36" t="n">
        <v>1</v>
      </c>
      <c r="D20" s="36" t="s">
        <v>61</v>
      </c>
      <c r="E20" s="36" t="s">
        <v>33</v>
      </c>
      <c r="F20" s="38" t="s">
        <v>62</v>
      </c>
      <c r="G20" s="36" t="s">
        <v>63</v>
      </c>
      <c r="H20" s="36" t="n">
        <v>2007</v>
      </c>
      <c r="I20" s="36" t="s">
        <v>22</v>
      </c>
      <c r="J20" s="36" t="n">
        <v>2007</v>
      </c>
      <c r="K20" s="36" t="s">
        <v>27</v>
      </c>
      <c r="L20" s="9" t="s">
        <v>24</v>
      </c>
      <c r="M20" s="36" t="n">
        <v>450</v>
      </c>
      <c r="N20" s="39" t="s">
        <v>64</v>
      </c>
    </row>
    <row r="21" s="23" customFormat="true" ht="65.25" hidden="false" customHeight="true" outlineLevel="0" collapsed="false">
      <c r="A21" s="16" t="s">
        <v>31</v>
      </c>
      <c r="B21" s="37" t="n">
        <v>18</v>
      </c>
      <c r="C21" s="17" t="n">
        <v>1</v>
      </c>
      <c r="D21" s="18" t="s">
        <v>42</v>
      </c>
      <c r="E21" s="19" t="s">
        <v>43</v>
      </c>
      <c r="F21" s="41" t="s">
        <v>54</v>
      </c>
      <c r="G21" s="21" t="s">
        <v>34</v>
      </c>
      <c r="H21" s="21" t="n">
        <v>2007</v>
      </c>
      <c r="I21" s="21" t="s">
        <v>22</v>
      </c>
      <c r="J21" s="21" t="n">
        <v>2007</v>
      </c>
      <c r="K21" s="21" t="s">
        <v>44</v>
      </c>
      <c r="L21" s="9" t="s">
        <v>24</v>
      </c>
      <c r="M21" s="22" t="n">
        <v>450</v>
      </c>
      <c r="N21" s="24" t="s">
        <v>45</v>
      </c>
    </row>
    <row r="22" s="26" customFormat="true" ht="75" hidden="false" customHeight="false" outlineLevel="0" collapsed="false">
      <c r="A22" s="16" t="s">
        <v>31</v>
      </c>
      <c r="B22" s="37" t="n">
        <v>19</v>
      </c>
      <c r="C22" s="17" t="n">
        <v>1</v>
      </c>
      <c r="D22" s="42" t="s">
        <v>65</v>
      </c>
      <c r="E22" s="19" t="s">
        <v>43</v>
      </c>
      <c r="F22" s="22" t="s">
        <v>66</v>
      </c>
      <c r="G22" s="22" t="s">
        <v>67</v>
      </c>
      <c r="H22" s="22" t="n">
        <v>2007</v>
      </c>
      <c r="I22" s="22" t="s">
        <v>22</v>
      </c>
      <c r="J22" s="22" t="n">
        <v>2007</v>
      </c>
      <c r="K22" s="22" t="s">
        <v>27</v>
      </c>
      <c r="L22" s="43" t="s">
        <v>68</v>
      </c>
      <c r="M22" s="22" t="n">
        <v>460</v>
      </c>
      <c r="N22" s="42" t="s">
        <v>69</v>
      </c>
    </row>
    <row r="23" s="26" customFormat="true" ht="40.5" hidden="false" customHeight="true" outlineLevel="0" collapsed="false">
      <c r="A23" s="16" t="s">
        <v>31</v>
      </c>
      <c r="B23" s="37" t="n">
        <v>20</v>
      </c>
      <c r="C23" s="17" t="n">
        <v>1</v>
      </c>
      <c r="D23" s="42" t="s">
        <v>70</v>
      </c>
      <c r="E23" s="19" t="s">
        <v>43</v>
      </c>
      <c r="F23" s="41" t="s">
        <v>54</v>
      </c>
      <c r="G23" s="22" t="s">
        <v>67</v>
      </c>
      <c r="H23" s="22" t="n">
        <v>2007</v>
      </c>
      <c r="I23" s="22" t="s">
        <v>22</v>
      </c>
      <c r="J23" s="22" t="n">
        <v>2007</v>
      </c>
      <c r="K23" s="22" t="s">
        <v>27</v>
      </c>
      <c r="L23" s="43" t="s">
        <v>68</v>
      </c>
      <c r="M23" s="22" t="n">
        <v>352</v>
      </c>
      <c r="N23" s="42" t="s">
        <v>71</v>
      </c>
    </row>
    <row r="24" s="23" customFormat="true" ht="72" hidden="false" customHeight="true" outlineLevel="0" collapsed="false">
      <c r="A24" s="16" t="s">
        <v>31</v>
      </c>
      <c r="B24" s="37" t="n">
        <v>21</v>
      </c>
      <c r="C24" s="17" t="n">
        <v>1</v>
      </c>
      <c r="D24" s="25" t="s">
        <v>72</v>
      </c>
      <c r="E24" s="19" t="s">
        <v>33</v>
      </c>
      <c r="F24" s="41" t="s">
        <v>54</v>
      </c>
      <c r="G24" s="22" t="s">
        <v>67</v>
      </c>
      <c r="H24" s="16" t="n">
        <v>2007</v>
      </c>
      <c r="I24" s="16" t="s">
        <v>58</v>
      </c>
      <c r="J24" s="16" t="n">
        <v>2007</v>
      </c>
      <c r="K24" s="16" t="s">
        <v>49</v>
      </c>
      <c r="L24" s="43" t="s">
        <v>68</v>
      </c>
      <c r="M24" s="22" t="n">
        <v>450</v>
      </c>
      <c r="N24" s="18" t="s">
        <v>73</v>
      </c>
    </row>
    <row r="25" s="23" customFormat="true" ht="66.75" hidden="false" customHeight="true" outlineLevel="0" collapsed="false">
      <c r="A25" s="16" t="s">
        <v>31</v>
      </c>
      <c r="B25" s="37" t="n">
        <v>22</v>
      </c>
      <c r="C25" s="17" t="n">
        <v>1</v>
      </c>
      <c r="D25" s="18" t="s">
        <v>74</v>
      </c>
      <c r="E25" s="19" t="s">
        <v>33</v>
      </c>
      <c r="F25" s="41" t="s">
        <v>54</v>
      </c>
      <c r="G25" s="22" t="s">
        <v>67</v>
      </c>
      <c r="H25" s="21" t="n">
        <v>2007</v>
      </c>
      <c r="I25" s="21" t="s">
        <v>58</v>
      </c>
      <c r="J25" s="21" t="n">
        <v>2007</v>
      </c>
      <c r="K25" s="21" t="s">
        <v>49</v>
      </c>
      <c r="L25" s="43" t="s">
        <v>68</v>
      </c>
      <c r="M25" s="22" t="n">
        <v>450</v>
      </c>
      <c r="N25" s="18" t="s">
        <v>73</v>
      </c>
    </row>
    <row r="26" s="23" customFormat="true" ht="51.75" hidden="false" customHeight="true" outlineLevel="0" collapsed="false">
      <c r="A26" s="16" t="s">
        <v>31</v>
      </c>
      <c r="B26" s="37" t="n">
        <v>23</v>
      </c>
      <c r="C26" s="17" t="n">
        <v>1</v>
      </c>
      <c r="D26" s="44" t="s">
        <v>75</v>
      </c>
      <c r="E26" s="19" t="s">
        <v>33</v>
      </c>
      <c r="F26" s="41" t="s">
        <v>54</v>
      </c>
      <c r="G26" s="22" t="s">
        <v>67</v>
      </c>
      <c r="H26" s="45" t="n">
        <v>2007</v>
      </c>
      <c r="I26" s="45" t="s">
        <v>58</v>
      </c>
      <c r="J26" s="21" t="n">
        <v>2007</v>
      </c>
      <c r="K26" s="21" t="s">
        <v>49</v>
      </c>
      <c r="L26" s="43" t="s">
        <v>68</v>
      </c>
      <c r="M26" s="22" t="n">
        <v>240</v>
      </c>
      <c r="N26" s="18" t="s">
        <v>73</v>
      </c>
    </row>
    <row r="27" s="47" customFormat="true" ht="57.75" hidden="false" customHeight="true" outlineLevel="0" collapsed="false">
      <c r="A27" s="16" t="s">
        <v>31</v>
      </c>
      <c r="B27" s="37" t="n">
        <v>24</v>
      </c>
      <c r="C27" s="17" t="n">
        <v>1</v>
      </c>
      <c r="D27" s="24" t="s">
        <v>76</v>
      </c>
      <c r="E27" s="46" t="s">
        <v>77</v>
      </c>
      <c r="F27" s="41" t="s">
        <v>54</v>
      </c>
      <c r="G27" s="22" t="s">
        <v>67</v>
      </c>
      <c r="H27" s="21" t="n">
        <v>2007</v>
      </c>
      <c r="I27" s="21" t="s">
        <v>40</v>
      </c>
      <c r="J27" s="21" t="n">
        <v>2007</v>
      </c>
      <c r="K27" s="21" t="s">
        <v>78</v>
      </c>
      <c r="L27" s="43" t="s">
        <v>68</v>
      </c>
      <c r="M27" s="22" t="n">
        <v>490</v>
      </c>
      <c r="N27" s="24"/>
    </row>
    <row r="28" s="23" customFormat="true" ht="54" hidden="false" customHeight="true" outlineLevel="0" collapsed="false">
      <c r="A28" s="16" t="s">
        <v>31</v>
      </c>
      <c r="B28" s="37" t="n">
        <v>25</v>
      </c>
      <c r="C28" s="17" t="n">
        <v>1</v>
      </c>
      <c r="D28" s="48" t="s">
        <v>79</v>
      </c>
      <c r="E28" s="19" t="s">
        <v>33</v>
      </c>
      <c r="F28" s="41" t="s">
        <v>80</v>
      </c>
      <c r="G28" s="22" t="s">
        <v>67</v>
      </c>
      <c r="H28" s="49" t="n">
        <v>2007</v>
      </c>
      <c r="I28" s="49" t="s">
        <v>81</v>
      </c>
      <c r="J28" s="21" t="n">
        <v>2007</v>
      </c>
      <c r="K28" s="21" t="s">
        <v>44</v>
      </c>
      <c r="L28" s="43" t="s">
        <v>68</v>
      </c>
      <c r="M28" s="22" t="n">
        <v>450</v>
      </c>
      <c r="N28" s="18" t="s">
        <v>73</v>
      </c>
    </row>
    <row r="29" s="23" customFormat="true" ht="52.5" hidden="false" customHeight="true" outlineLevel="0" collapsed="false">
      <c r="A29" s="16" t="s">
        <v>31</v>
      </c>
      <c r="B29" s="37" t="n">
        <v>26</v>
      </c>
      <c r="C29" s="17" t="n">
        <v>1</v>
      </c>
      <c r="D29" s="18" t="s">
        <v>82</v>
      </c>
      <c r="E29" s="46" t="s">
        <v>83</v>
      </c>
      <c r="F29" s="41" t="s">
        <v>54</v>
      </c>
      <c r="G29" s="22" t="s">
        <v>67</v>
      </c>
      <c r="H29" s="21" t="n">
        <v>2007</v>
      </c>
      <c r="I29" s="21" t="s">
        <v>35</v>
      </c>
      <c r="J29" s="21" t="n">
        <v>2007</v>
      </c>
      <c r="K29" s="21" t="s">
        <v>49</v>
      </c>
      <c r="L29" s="43" t="s">
        <v>68</v>
      </c>
      <c r="M29" s="22" t="n">
        <v>500</v>
      </c>
      <c r="N29" s="18"/>
    </row>
    <row r="30" s="23" customFormat="true" ht="66" hidden="false" customHeight="true" outlineLevel="0" collapsed="false">
      <c r="A30" s="16" t="s">
        <v>31</v>
      </c>
      <c r="B30" s="37" t="n">
        <v>27</v>
      </c>
      <c r="C30" s="17" t="n">
        <v>1</v>
      </c>
      <c r="D30" s="50" t="s">
        <v>84</v>
      </c>
      <c r="E30" s="19" t="s">
        <v>33</v>
      </c>
      <c r="F30" s="41" t="s">
        <v>54</v>
      </c>
      <c r="G30" s="22" t="s">
        <v>67</v>
      </c>
      <c r="H30" s="16" t="n">
        <v>2007</v>
      </c>
      <c r="I30" s="16" t="s">
        <v>58</v>
      </c>
      <c r="J30" s="16" t="n">
        <v>2007</v>
      </c>
      <c r="K30" s="16" t="s">
        <v>27</v>
      </c>
      <c r="L30" s="43" t="s">
        <v>68</v>
      </c>
      <c r="M30" s="22" t="n">
        <v>500</v>
      </c>
      <c r="N30" s="18" t="s">
        <v>73</v>
      </c>
    </row>
    <row r="31" s="26" customFormat="true" ht="74.25" hidden="false" customHeight="true" outlineLevel="0" collapsed="false">
      <c r="A31" s="16" t="s">
        <v>31</v>
      </c>
      <c r="B31" s="37" t="n">
        <v>28</v>
      </c>
      <c r="C31" s="17" t="n">
        <v>1</v>
      </c>
      <c r="D31" s="24" t="s">
        <v>85</v>
      </c>
      <c r="E31" s="19" t="s">
        <v>33</v>
      </c>
      <c r="F31" s="41" t="s">
        <v>80</v>
      </c>
      <c r="G31" s="22" t="s">
        <v>67</v>
      </c>
      <c r="H31" s="21" t="s">
        <v>86</v>
      </c>
      <c r="I31" s="21" t="s">
        <v>87</v>
      </c>
      <c r="J31" s="21" t="n">
        <v>2009</v>
      </c>
      <c r="K31" s="21" t="s">
        <v>88</v>
      </c>
      <c r="L31" s="43" t="s">
        <v>68</v>
      </c>
      <c r="M31" s="22" t="n">
        <v>500</v>
      </c>
      <c r="N31" s="24" t="s">
        <v>89</v>
      </c>
    </row>
    <row r="32" s="26" customFormat="true" ht="41.25" hidden="false" customHeight="true" outlineLevel="0" collapsed="false">
      <c r="A32" s="16" t="s">
        <v>31</v>
      </c>
      <c r="B32" s="37" t="n">
        <v>29</v>
      </c>
      <c r="C32" s="17" t="n">
        <v>1</v>
      </c>
      <c r="D32" s="24" t="s">
        <v>90</v>
      </c>
      <c r="E32" s="46" t="s">
        <v>91</v>
      </c>
      <c r="F32" s="41" t="s">
        <v>54</v>
      </c>
      <c r="G32" s="22" t="s">
        <v>67</v>
      </c>
      <c r="H32" s="21" t="n">
        <v>2007</v>
      </c>
      <c r="I32" s="21" t="s">
        <v>22</v>
      </c>
      <c r="J32" s="21" t="n">
        <v>2007</v>
      </c>
      <c r="K32" s="21" t="s">
        <v>36</v>
      </c>
      <c r="L32" s="43" t="s">
        <v>68</v>
      </c>
      <c r="M32" s="22" t="n">
        <v>500</v>
      </c>
      <c r="N32" s="51"/>
    </row>
    <row r="33" s="26" customFormat="true" ht="50.25" hidden="false" customHeight="true" outlineLevel="0" collapsed="false">
      <c r="A33" s="16" t="s">
        <v>31</v>
      </c>
      <c r="B33" s="37" t="n">
        <v>30</v>
      </c>
      <c r="C33" s="17" t="n">
        <v>1</v>
      </c>
      <c r="D33" s="24" t="s">
        <v>92</v>
      </c>
      <c r="E33" s="46" t="s">
        <v>91</v>
      </c>
      <c r="F33" s="41" t="s">
        <v>80</v>
      </c>
      <c r="G33" s="22" t="s">
        <v>67</v>
      </c>
      <c r="H33" s="21" t="n">
        <v>2007</v>
      </c>
      <c r="I33" s="21" t="s">
        <v>40</v>
      </c>
      <c r="J33" s="21" t="n">
        <v>2007</v>
      </c>
      <c r="K33" s="21" t="s">
        <v>78</v>
      </c>
      <c r="L33" s="43" t="s">
        <v>68</v>
      </c>
      <c r="M33" s="22" t="n">
        <v>500</v>
      </c>
      <c r="N33" s="51"/>
    </row>
    <row r="34" s="61" customFormat="true" ht="41.25" hidden="false" customHeight="true" outlineLevel="0" collapsed="false">
      <c r="A34" s="52" t="s">
        <v>93</v>
      </c>
      <c r="B34" s="37" t="n">
        <v>31</v>
      </c>
      <c r="C34" s="53" t="n">
        <v>1</v>
      </c>
      <c r="D34" s="54" t="s">
        <v>94</v>
      </c>
      <c r="E34" s="55" t="s">
        <v>95</v>
      </c>
      <c r="F34" s="41" t="s">
        <v>96</v>
      </c>
      <c r="G34" s="56" t="s">
        <v>34</v>
      </c>
      <c r="H34" s="57" t="n">
        <v>2007</v>
      </c>
      <c r="I34" s="58" t="s">
        <v>22</v>
      </c>
      <c r="J34" s="59" t="n">
        <v>2007</v>
      </c>
      <c r="K34" s="59" t="s">
        <v>27</v>
      </c>
      <c r="L34" s="43" t="s">
        <v>68</v>
      </c>
      <c r="M34" s="22" t="n">
        <v>500</v>
      </c>
      <c r="N34" s="60"/>
    </row>
    <row r="35" s="61" customFormat="true" ht="36.75" hidden="false" customHeight="true" outlineLevel="0" collapsed="false">
      <c r="A35" s="52" t="s">
        <v>93</v>
      </c>
      <c r="B35" s="37" t="n">
        <v>32</v>
      </c>
      <c r="C35" s="62" t="n">
        <v>1</v>
      </c>
      <c r="D35" s="63" t="s">
        <v>97</v>
      </c>
      <c r="E35" s="64" t="s">
        <v>95</v>
      </c>
      <c r="F35" s="41" t="s">
        <v>96</v>
      </c>
      <c r="G35" s="14" t="s">
        <v>34</v>
      </c>
      <c r="H35" s="59" t="n">
        <v>2007</v>
      </c>
      <c r="I35" s="62" t="s">
        <v>22</v>
      </c>
      <c r="J35" s="59" t="n">
        <v>2007</v>
      </c>
      <c r="K35" s="65" t="s">
        <v>27</v>
      </c>
      <c r="L35" s="43" t="s">
        <v>68</v>
      </c>
      <c r="M35" s="66" t="n">
        <v>500</v>
      </c>
      <c r="N35" s="60"/>
    </row>
    <row r="36" s="61" customFormat="true" ht="37.5" hidden="false" customHeight="true" outlineLevel="0" collapsed="false">
      <c r="A36" s="52" t="s">
        <v>93</v>
      </c>
      <c r="B36" s="37" t="n">
        <v>33</v>
      </c>
      <c r="C36" s="62" t="n">
        <v>1</v>
      </c>
      <c r="D36" s="63" t="s">
        <v>98</v>
      </c>
      <c r="E36" s="64" t="s">
        <v>95</v>
      </c>
      <c r="F36" s="41" t="s">
        <v>96</v>
      </c>
      <c r="G36" s="14" t="s">
        <v>34</v>
      </c>
      <c r="H36" s="66" t="n">
        <v>2007</v>
      </c>
      <c r="I36" s="62" t="s">
        <v>22</v>
      </c>
      <c r="J36" s="66" t="n">
        <v>2007</v>
      </c>
      <c r="K36" s="65" t="s">
        <v>27</v>
      </c>
      <c r="L36" s="43" t="s">
        <v>68</v>
      </c>
      <c r="M36" s="66" t="n">
        <v>500</v>
      </c>
      <c r="N36" s="60"/>
    </row>
    <row r="37" s="61" customFormat="true" ht="59.25" hidden="false" customHeight="true" outlineLevel="0" collapsed="false">
      <c r="A37" s="52" t="s">
        <v>93</v>
      </c>
      <c r="B37" s="37" t="n">
        <v>34</v>
      </c>
      <c r="C37" s="62" t="n">
        <v>1</v>
      </c>
      <c r="D37" s="67" t="s">
        <v>99</v>
      </c>
      <c r="E37" s="46" t="s">
        <v>100</v>
      </c>
      <c r="F37" s="41" t="s">
        <v>96</v>
      </c>
      <c r="G37" s="68" t="s">
        <v>34</v>
      </c>
      <c r="H37" s="69" t="n">
        <v>2007</v>
      </c>
      <c r="I37" s="66" t="s">
        <v>22</v>
      </c>
      <c r="J37" s="66" t="n">
        <v>2007</v>
      </c>
      <c r="K37" s="66" t="s">
        <v>27</v>
      </c>
      <c r="L37" s="43" t="s">
        <v>68</v>
      </c>
      <c r="M37" s="62" t="n">
        <v>500</v>
      </c>
      <c r="N37" s="60"/>
    </row>
    <row r="38" s="61" customFormat="true" ht="77.25" hidden="false" customHeight="true" outlineLevel="0" collapsed="false">
      <c r="A38" s="52" t="s">
        <v>93</v>
      </c>
      <c r="B38" s="37" t="n">
        <v>35</v>
      </c>
      <c r="C38" s="62" t="n">
        <v>1</v>
      </c>
      <c r="D38" s="67" t="s">
        <v>101</v>
      </c>
      <c r="E38" s="46" t="s">
        <v>100</v>
      </c>
      <c r="F38" s="41" t="s">
        <v>96</v>
      </c>
      <c r="G38" s="68" t="s">
        <v>34</v>
      </c>
      <c r="H38" s="66" t="n">
        <v>2007</v>
      </c>
      <c r="I38" s="66" t="s">
        <v>22</v>
      </c>
      <c r="J38" s="66" t="n">
        <v>2007</v>
      </c>
      <c r="K38" s="66" t="s">
        <v>27</v>
      </c>
      <c r="L38" s="43" t="s">
        <v>68</v>
      </c>
      <c r="M38" s="62" t="n">
        <v>340</v>
      </c>
      <c r="N38" s="60"/>
    </row>
    <row r="39" s="61" customFormat="true" ht="54.75" hidden="false" customHeight="true" outlineLevel="0" collapsed="false">
      <c r="A39" s="52" t="s">
        <v>93</v>
      </c>
      <c r="B39" s="37" t="n">
        <v>36</v>
      </c>
      <c r="C39" s="62" t="n">
        <v>1</v>
      </c>
      <c r="D39" s="67" t="s">
        <v>102</v>
      </c>
      <c r="E39" s="46" t="s">
        <v>100</v>
      </c>
      <c r="F39" s="41" t="s">
        <v>96</v>
      </c>
      <c r="G39" s="68" t="s">
        <v>34</v>
      </c>
      <c r="H39" s="70" t="n">
        <v>2007</v>
      </c>
      <c r="I39" s="66" t="s">
        <v>22</v>
      </c>
      <c r="J39" s="66" t="n">
        <v>2007</v>
      </c>
      <c r="K39" s="66" t="s">
        <v>27</v>
      </c>
      <c r="L39" s="43" t="s">
        <v>68</v>
      </c>
      <c r="M39" s="62" t="n">
        <v>340</v>
      </c>
      <c r="N39" s="60"/>
    </row>
    <row r="40" s="61" customFormat="true" ht="56.25" hidden="false" customHeight="true" outlineLevel="0" collapsed="false">
      <c r="A40" s="52" t="s">
        <v>93</v>
      </c>
      <c r="B40" s="37" t="n">
        <v>37</v>
      </c>
      <c r="C40" s="62" t="n">
        <v>1</v>
      </c>
      <c r="D40" s="67" t="s">
        <v>103</v>
      </c>
      <c r="E40" s="46" t="s">
        <v>100</v>
      </c>
      <c r="F40" s="41" t="s">
        <v>96</v>
      </c>
      <c r="G40" s="68" t="s">
        <v>34</v>
      </c>
      <c r="H40" s="69" t="n">
        <v>2007</v>
      </c>
      <c r="I40" s="66" t="s">
        <v>22</v>
      </c>
      <c r="J40" s="66" t="n">
        <v>2007</v>
      </c>
      <c r="K40" s="66" t="s">
        <v>27</v>
      </c>
      <c r="L40" s="43" t="s">
        <v>68</v>
      </c>
      <c r="M40" s="62" t="n">
        <v>350</v>
      </c>
      <c r="N40" s="60"/>
    </row>
    <row r="41" s="61" customFormat="true" ht="76.5" hidden="false" customHeight="true" outlineLevel="0" collapsed="false">
      <c r="A41" s="52" t="s">
        <v>93</v>
      </c>
      <c r="B41" s="37" t="n">
        <v>38</v>
      </c>
      <c r="C41" s="62" t="n">
        <v>1</v>
      </c>
      <c r="D41" s="67" t="s">
        <v>104</v>
      </c>
      <c r="E41" s="46" t="s">
        <v>100</v>
      </c>
      <c r="F41" s="41" t="s">
        <v>96</v>
      </c>
      <c r="G41" s="68" t="s">
        <v>34</v>
      </c>
      <c r="H41" s="66" t="n">
        <v>2007</v>
      </c>
      <c r="I41" s="66" t="s">
        <v>22</v>
      </c>
      <c r="J41" s="66" t="n">
        <v>2007</v>
      </c>
      <c r="K41" s="66" t="s">
        <v>27</v>
      </c>
      <c r="L41" s="43" t="s">
        <v>68</v>
      </c>
      <c r="M41" s="62" t="n">
        <v>340</v>
      </c>
      <c r="N41" s="60"/>
    </row>
    <row r="42" s="61" customFormat="true" ht="39.75" hidden="false" customHeight="true" outlineLevel="0" collapsed="false">
      <c r="A42" s="52" t="s">
        <v>93</v>
      </c>
      <c r="B42" s="37" t="n">
        <v>39</v>
      </c>
      <c r="C42" s="71" t="n">
        <v>1</v>
      </c>
      <c r="D42" s="72" t="s">
        <v>105</v>
      </c>
      <c r="E42" s="64" t="s">
        <v>95</v>
      </c>
      <c r="F42" s="41" t="s">
        <v>96</v>
      </c>
      <c r="G42" s="68" t="s">
        <v>34</v>
      </c>
      <c r="H42" s="59" t="n">
        <v>2007</v>
      </c>
      <c r="I42" s="71" t="s">
        <v>22</v>
      </c>
      <c r="J42" s="59" t="n">
        <v>2007</v>
      </c>
      <c r="K42" s="73" t="s">
        <v>27</v>
      </c>
      <c r="L42" s="43" t="s">
        <v>68</v>
      </c>
      <c r="M42" s="71" t="n">
        <v>500</v>
      </c>
      <c r="N42" s="74"/>
    </row>
    <row r="43" s="61" customFormat="true" ht="30" hidden="false" customHeight="true" outlineLevel="0" collapsed="false">
      <c r="A43" s="52" t="s">
        <v>93</v>
      </c>
      <c r="B43" s="37" t="n">
        <v>40</v>
      </c>
      <c r="C43" s="71" t="n">
        <v>1</v>
      </c>
      <c r="D43" s="72" t="s">
        <v>106</v>
      </c>
      <c r="E43" s="64" t="s">
        <v>95</v>
      </c>
      <c r="F43" s="41" t="s">
        <v>96</v>
      </c>
      <c r="G43" s="68" t="s">
        <v>34</v>
      </c>
      <c r="H43" s="59" t="n">
        <v>2007</v>
      </c>
      <c r="I43" s="71" t="s">
        <v>22</v>
      </c>
      <c r="J43" s="59" t="n">
        <v>2007</v>
      </c>
      <c r="K43" s="73" t="s">
        <v>27</v>
      </c>
      <c r="L43" s="43" t="s">
        <v>68</v>
      </c>
      <c r="M43" s="71" t="n">
        <v>500</v>
      </c>
      <c r="N43" s="74"/>
    </row>
    <row r="44" s="61" customFormat="true" ht="40.5" hidden="false" customHeight="true" outlineLevel="0" collapsed="false">
      <c r="A44" s="52" t="s">
        <v>93</v>
      </c>
      <c r="B44" s="37" t="n">
        <v>41</v>
      </c>
      <c r="C44" s="71" t="n">
        <v>1</v>
      </c>
      <c r="D44" s="72" t="s">
        <v>107</v>
      </c>
      <c r="E44" s="64" t="s">
        <v>95</v>
      </c>
      <c r="F44" s="41" t="s">
        <v>96</v>
      </c>
      <c r="G44" s="68" t="s">
        <v>34</v>
      </c>
      <c r="H44" s="59" t="n">
        <v>2007</v>
      </c>
      <c r="I44" s="71" t="s">
        <v>22</v>
      </c>
      <c r="J44" s="59" t="n">
        <v>2007</v>
      </c>
      <c r="K44" s="73" t="s">
        <v>27</v>
      </c>
      <c r="L44" s="43" t="s">
        <v>68</v>
      </c>
      <c r="M44" s="71" t="n">
        <v>500</v>
      </c>
      <c r="N44" s="74"/>
    </row>
    <row r="45" s="29" customFormat="true" ht="14.25" hidden="false" customHeight="true" outlineLevel="0" collapsed="false">
      <c r="A45" s="75" t="s">
        <v>108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  <c r="L45" s="76"/>
      <c r="M45" s="76"/>
      <c r="N45" s="76"/>
    </row>
    <row r="46" s="29" customFormat="true" ht="14.25" hidden="false" customHeight="true" outlineLevel="0" collapsed="false">
      <c r="A46" s="27" t="s">
        <v>109</v>
      </c>
      <c r="B46" s="27"/>
      <c r="C46" s="27"/>
      <c r="D46" s="27"/>
      <c r="E46" s="27"/>
      <c r="F46" s="27"/>
      <c r="G46" s="27"/>
      <c r="H46" s="77"/>
      <c r="I46" s="77"/>
      <c r="J46" s="77"/>
      <c r="K46" s="77"/>
      <c r="L46" s="77"/>
      <c r="M46" s="77"/>
      <c r="N46" s="77"/>
    </row>
    <row r="47" s="29" customFormat="true" ht="14.25" hidden="false" customHeight="true" outlineLevel="0" collapsed="false">
      <c r="A47" s="78" t="s">
        <v>110</v>
      </c>
      <c r="B47" s="78"/>
      <c r="C47" s="78"/>
      <c r="D47" s="78"/>
      <c r="E47" s="78"/>
      <c r="F47" s="78"/>
      <c r="G47" s="78"/>
      <c r="H47" s="77"/>
      <c r="I47" s="77"/>
      <c r="J47" s="77"/>
      <c r="K47" s="77"/>
      <c r="L47" s="77"/>
      <c r="M47" s="77"/>
      <c r="N47" s="77"/>
    </row>
    <row r="48" s="29" customFormat="true" ht="14.25" hidden="false" customHeight="true" outlineLevel="0" collapsed="false">
      <c r="A48" s="78" t="s">
        <v>111</v>
      </c>
      <c r="B48" s="78"/>
      <c r="C48" s="78"/>
      <c r="D48" s="78"/>
      <c r="E48" s="78"/>
      <c r="F48" s="78"/>
      <c r="G48" s="78"/>
      <c r="H48" s="77"/>
      <c r="I48" s="77"/>
      <c r="J48" s="77"/>
      <c r="K48" s="77"/>
      <c r="L48" s="77"/>
      <c r="M48" s="77"/>
      <c r="N48" s="77"/>
    </row>
    <row r="49" customFormat="false" ht="14.25" hidden="false" customHeight="true" outlineLevel="0" collapsed="false">
      <c r="A49" s="79" t="s">
        <v>112</v>
      </c>
      <c r="B49" s="79"/>
      <c r="C49" s="79"/>
      <c r="D49" s="79"/>
      <c r="E49" s="79"/>
      <c r="F49" s="79"/>
      <c r="G49" s="79"/>
      <c r="H49" s="77"/>
      <c r="I49" s="77"/>
      <c r="J49" s="77"/>
      <c r="K49" s="77"/>
      <c r="L49" s="77"/>
      <c r="M49" s="77"/>
      <c r="N49" s="77"/>
    </row>
    <row r="51" s="81" customFormat="true" ht="14.25" hidden="false" customHeight="false" outlineLevel="0" collapsed="false">
      <c r="A51" s="80" t="s">
        <v>113</v>
      </c>
      <c r="B51" s="80"/>
      <c r="C51" s="80"/>
      <c r="D51" s="80"/>
      <c r="E51" s="80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</sheetData>
  <mergeCells count="11">
    <mergeCell ref="C1:L1"/>
    <mergeCell ref="A4:N4"/>
    <mergeCell ref="A14:G14"/>
    <mergeCell ref="H14:N14"/>
    <mergeCell ref="A15:N15"/>
    <mergeCell ref="A45:G45"/>
    <mergeCell ref="A46:G46"/>
    <mergeCell ref="A47:G47"/>
    <mergeCell ref="A48:G48"/>
    <mergeCell ref="A49:G49"/>
    <mergeCell ref="A51:E51"/>
  </mergeCells>
  <dataValidations count="1">
    <dataValidation allowBlank="true" errorStyle="stop" operator="between" showDropDown="false" showErrorMessage="true" showInputMessage="false" sqref="E5:E13 A14 E16:E19 E21:E33 A45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2" activeCellId="0" sqref="I2"/>
    </sheetView>
  </sheetViews>
  <sheetFormatPr defaultColWidth="6.9921875" defaultRowHeight="15" zeroHeight="false" outlineLevelRow="0" outlineLevelCol="0"/>
  <cols>
    <col collapsed="false" customWidth="true" hidden="false" outlineLevel="0" max="1" min="1" style="82" width="18.41"/>
    <col collapsed="false" customWidth="true" hidden="false" outlineLevel="0" max="2" min="2" style="82" width="9.7"/>
    <col collapsed="false" customWidth="true" hidden="false" outlineLevel="0" max="3" min="3" style="82" width="8.14"/>
    <col collapsed="false" customWidth="true" hidden="false" outlineLevel="0" max="4" min="4" style="82" width="32.14"/>
    <col collapsed="false" customWidth="true" hidden="false" outlineLevel="0" max="5" min="5" style="82" width="20.56"/>
    <col collapsed="false" customWidth="true" hidden="false" outlineLevel="0" max="6" min="6" style="82" width="14.28"/>
    <col collapsed="false" customWidth="true" hidden="false" outlineLevel="0" max="7" min="7" style="82" width="23.85"/>
    <col collapsed="false" customWidth="true" hidden="false" outlineLevel="0" max="8" min="8" style="82" width="11.42"/>
    <col collapsed="false" customWidth="true" hidden="false" outlineLevel="0" max="9" min="9" style="82" width="11.28"/>
    <col collapsed="false" customWidth="true" hidden="false" outlineLevel="0" max="10" min="10" style="82" width="11.56"/>
    <col collapsed="false" customWidth="true" hidden="false" outlineLevel="0" max="11" min="11" style="82" width="12.7"/>
    <col collapsed="false" customWidth="true" hidden="false" outlineLevel="0" max="12" min="12" style="82" width="19.7"/>
    <col collapsed="false" customWidth="true" hidden="false" outlineLevel="0" max="13" min="13" style="82" width="12.56"/>
    <col collapsed="false" customWidth="true" hidden="false" outlineLevel="0" max="14" min="14" style="82" width="25.13"/>
    <col collapsed="false" customWidth="false" hidden="false" outlineLevel="0" max="257" min="15" style="82" width="6.99"/>
  </cols>
  <sheetData>
    <row r="1" customFormat="false" ht="33.75" hidden="false" customHeight="true" outlineLevel="0" collapsed="false">
      <c r="A1" s="2" t="s">
        <v>114</v>
      </c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5.5" hidden="false" customHeight="true" outlineLevel="0" collapsed="false">
      <c r="A2" s="5" t="s">
        <v>116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117</v>
      </c>
      <c r="G2" s="5" t="s">
        <v>8</v>
      </c>
      <c r="H2" s="5" t="s">
        <v>9</v>
      </c>
      <c r="I2" s="5" t="s">
        <v>10</v>
      </c>
      <c r="J2" s="5" t="s">
        <v>118</v>
      </c>
      <c r="K2" s="5" t="s">
        <v>12</v>
      </c>
      <c r="L2" s="5" t="s">
        <v>13</v>
      </c>
      <c r="M2" s="6" t="s">
        <v>119</v>
      </c>
      <c r="N2" s="6" t="s">
        <v>15</v>
      </c>
    </row>
    <row r="3" customFormat="false" ht="1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3</v>
      </c>
      <c r="M3" s="7" t="n">
        <v>14</v>
      </c>
      <c r="N3" s="7" t="n">
        <v>15</v>
      </c>
    </row>
    <row r="4" s="83" customFormat="true" ht="21.75" hidden="false" customHeight="true" outlineLevel="0" collapsed="false">
      <c r="A4" s="30" t="s">
        <v>1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45" hidden="false" customHeight="false" outlineLevel="0" collapsed="false">
      <c r="A5" s="84" t="s">
        <v>17</v>
      </c>
      <c r="B5" s="85" t="n">
        <v>1</v>
      </c>
      <c r="C5" s="85" t="n">
        <v>1</v>
      </c>
      <c r="D5" s="86" t="s">
        <v>121</v>
      </c>
      <c r="E5" s="87" t="s">
        <v>19</v>
      </c>
      <c r="F5" s="41" t="s">
        <v>122</v>
      </c>
      <c r="G5" s="84" t="s">
        <v>123</v>
      </c>
      <c r="H5" s="84" t="s">
        <v>124</v>
      </c>
      <c r="I5" s="41" t="s">
        <v>22</v>
      </c>
      <c r="J5" s="84" t="s">
        <v>124</v>
      </c>
      <c r="K5" s="37" t="s">
        <v>125</v>
      </c>
      <c r="L5" s="43" t="s">
        <v>68</v>
      </c>
      <c r="M5" s="84" t="s">
        <v>126</v>
      </c>
      <c r="N5" s="84"/>
    </row>
    <row r="6" s="88" customFormat="true" ht="79.5" hidden="false" customHeight="true" outlineLevel="0" collapsed="false">
      <c r="A6" s="84" t="s">
        <v>28</v>
      </c>
      <c r="B6" s="36" t="n">
        <v>2</v>
      </c>
      <c r="C6" s="36" t="n">
        <v>1</v>
      </c>
      <c r="D6" s="36" t="s">
        <v>127</v>
      </c>
      <c r="E6" s="41" t="s">
        <v>128</v>
      </c>
      <c r="F6" s="41" t="s">
        <v>129</v>
      </c>
      <c r="G6" s="41" t="s">
        <v>130</v>
      </c>
      <c r="H6" s="36" t="n">
        <v>2007</v>
      </c>
      <c r="I6" s="36" t="s">
        <v>22</v>
      </c>
      <c r="J6" s="36" t="n">
        <v>2007</v>
      </c>
      <c r="K6" s="36" t="s">
        <v>125</v>
      </c>
      <c r="L6" s="43" t="s">
        <v>68</v>
      </c>
      <c r="M6" s="36" t="n">
        <v>331</v>
      </c>
      <c r="N6" s="36"/>
    </row>
    <row r="7" s="1" customFormat="true" ht="102.75" hidden="false" customHeight="true" outlineLevel="0" collapsed="false">
      <c r="A7" s="52" t="s">
        <v>93</v>
      </c>
      <c r="B7" s="41" t="n">
        <v>3</v>
      </c>
      <c r="C7" s="41" t="n">
        <v>1</v>
      </c>
      <c r="D7" s="41" t="s">
        <v>131</v>
      </c>
      <c r="E7" s="89" t="s">
        <v>132</v>
      </c>
      <c r="F7" s="41" t="s">
        <v>129</v>
      </c>
      <c r="G7" s="41" t="s">
        <v>130</v>
      </c>
      <c r="H7" s="90" t="n">
        <v>2007</v>
      </c>
      <c r="I7" s="90" t="s">
        <v>22</v>
      </c>
      <c r="J7" s="90" t="n">
        <v>2007</v>
      </c>
      <c r="K7" s="90" t="s">
        <v>23</v>
      </c>
      <c r="L7" s="43" t="s">
        <v>68</v>
      </c>
      <c r="M7" s="90" t="n">
        <v>360</v>
      </c>
      <c r="N7" s="91" t="s">
        <v>133</v>
      </c>
    </row>
    <row r="8" s="93" customFormat="true" ht="62.25" hidden="false" customHeight="true" outlineLevel="0" collapsed="false">
      <c r="A8" s="92" t="s">
        <v>31</v>
      </c>
      <c r="B8" s="41" t="n">
        <v>4</v>
      </c>
      <c r="C8" s="17" t="n">
        <v>1</v>
      </c>
      <c r="D8" s="21" t="s">
        <v>134</v>
      </c>
      <c r="E8" s="14" t="s">
        <v>135</v>
      </c>
      <c r="F8" s="41" t="s">
        <v>129</v>
      </c>
      <c r="G8" s="21" t="s">
        <v>130</v>
      </c>
      <c r="H8" s="21" t="n">
        <v>2007</v>
      </c>
      <c r="I8" s="21" t="s">
        <v>22</v>
      </c>
      <c r="J8" s="21" t="n">
        <v>2007</v>
      </c>
      <c r="K8" s="21" t="s">
        <v>27</v>
      </c>
      <c r="L8" s="43" t="s">
        <v>68</v>
      </c>
      <c r="M8" s="90" t="n">
        <v>360</v>
      </c>
      <c r="N8" s="68" t="s">
        <v>136</v>
      </c>
    </row>
    <row r="9" s="101" customFormat="true" ht="42.75" hidden="false" customHeight="true" outlineLevel="0" collapsed="false">
      <c r="A9" s="94" t="s">
        <v>137</v>
      </c>
      <c r="B9" s="95" t="n">
        <v>5</v>
      </c>
      <c r="C9" s="41" t="n">
        <v>1</v>
      </c>
      <c r="D9" s="96" t="s">
        <v>138</v>
      </c>
      <c r="E9" s="96" t="s">
        <v>139</v>
      </c>
      <c r="F9" s="97" t="s">
        <v>140</v>
      </c>
      <c r="G9" s="98" t="s">
        <v>34</v>
      </c>
      <c r="H9" s="96" t="n">
        <v>2007</v>
      </c>
      <c r="I9" s="96" t="s">
        <v>22</v>
      </c>
      <c r="J9" s="96" t="n">
        <v>2007</v>
      </c>
      <c r="K9" s="96" t="s">
        <v>23</v>
      </c>
      <c r="L9" s="43" t="s">
        <v>68</v>
      </c>
      <c r="M9" s="99" t="n">
        <v>360</v>
      </c>
      <c r="N9" s="100"/>
    </row>
    <row r="10" s="106" customFormat="true" ht="51.75" hidden="false" customHeight="true" outlineLevel="0" collapsed="false">
      <c r="A10" s="102" t="s">
        <v>137</v>
      </c>
      <c r="B10" s="103" t="n">
        <v>6</v>
      </c>
      <c r="C10" s="41" t="n">
        <v>1</v>
      </c>
      <c r="D10" s="104" t="s">
        <v>141</v>
      </c>
      <c r="E10" s="96" t="s">
        <v>139</v>
      </c>
      <c r="F10" s="97" t="s">
        <v>140</v>
      </c>
      <c r="G10" s="104" t="s">
        <v>34</v>
      </c>
      <c r="H10" s="104" t="n">
        <v>2007</v>
      </c>
      <c r="I10" s="104" t="s">
        <v>35</v>
      </c>
      <c r="J10" s="104" t="n">
        <v>2007</v>
      </c>
      <c r="K10" s="104" t="s">
        <v>23</v>
      </c>
      <c r="L10" s="43" t="s">
        <v>68</v>
      </c>
      <c r="M10" s="99" t="n">
        <v>360</v>
      </c>
      <c r="N10" s="105"/>
    </row>
    <row r="11" s="108" customFormat="true" ht="33" hidden="false" customHeight="true" outlineLevel="0" collapsed="false">
      <c r="A11" s="27" t="s">
        <v>142</v>
      </c>
      <c r="B11" s="27"/>
      <c r="C11" s="27"/>
      <c r="D11" s="27"/>
      <c r="E11" s="27"/>
      <c r="F11" s="27"/>
      <c r="G11" s="27"/>
      <c r="H11" s="107"/>
      <c r="I11" s="107"/>
      <c r="J11" s="107"/>
      <c r="K11" s="107"/>
      <c r="L11" s="107"/>
      <c r="M11" s="107"/>
      <c r="N11" s="107"/>
    </row>
    <row r="12" s="83" customFormat="true" ht="21.75" hidden="false" customHeight="true" outlineLevel="0" collapsed="false">
      <c r="A12" s="30" t="s">
        <v>14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45" hidden="false" customHeight="false" outlineLevel="0" collapsed="false">
      <c r="A13" s="84" t="s">
        <v>17</v>
      </c>
      <c r="B13" s="41" t="n">
        <v>5</v>
      </c>
      <c r="C13" s="41" t="n">
        <v>1</v>
      </c>
      <c r="D13" s="41" t="s">
        <v>144</v>
      </c>
      <c r="E13" s="87" t="s">
        <v>145</v>
      </c>
      <c r="F13" s="12" t="s">
        <v>146</v>
      </c>
      <c r="G13" s="41" t="s">
        <v>130</v>
      </c>
      <c r="H13" s="41" t="n">
        <v>2007</v>
      </c>
      <c r="I13" s="41" t="s">
        <v>22</v>
      </c>
      <c r="J13" s="41" t="n">
        <v>2007</v>
      </c>
      <c r="K13" s="41" t="s">
        <v>23</v>
      </c>
      <c r="L13" s="43" t="s">
        <v>68</v>
      </c>
      <c r="M13" s="41" t="n">
        <v>170</v>
      </c>
      <c r="N13" s="41"/>
    </row>
    <row r="14" customFormat="false" ht="45" hidden="false" customHeight="false" outlineLevel="0" collapsed="false">
      <c r="A14" s="84" t="s">
        <v>17</v>
      </c>
      <c r="B14" s="85" t="n">
        <v>6</v>
      </c>
      <c r="C14" s="41" t="n">
        <v>1</v>
      </c>
      <c r="D14" s="109" t="s">
        <v>147</v>
      </c>
      <c r="E14" s="10" t="s">
        <v>148</v>
      </c>
      <c r="F14" s="12" t="s">
        <v>146</v>
      </c>
      <c r="G14" s="84" t="s">
        <v>123</v>
      </c>
      <c r="H14" s="84" t="s">
        <v>124</v>
      </c>
      <c r="I14" s="84" t="s">
        <v>149</v>
      </c>
      <c r="J14" s="84" t="s">
        <v>124</v>
      </c>
      <c r="K14" s="84" t="s">
        <v>150</v>
      </c>
      <c r="L14" s="43" t="s">
        <v>68</v>
      </c>
      <c r="M14" s="84" t="s">
        <v>151</v>
      </c>
      <c r="N14" s="84"/>
    </row>
    <row r="15" customFormat="false" ht="45" hidden="false" customHeight="false" outlineLevel="0" collapsed="false">
      <c r="A15" s="84" t="s">
        <v>17</v>
      </c>
      <c r="B15" s="85" t="n">
        <v>7</v>
      </c>
      <c r="C15" s="41" t="n">
        <v>1</v>
      </c>
      <c r="D15" s="109" t="s">
        <v>147</v>
      </c>
      <c r="E15" s="10" t="s">
        <v>148</v>
      </c>
      <c r="F15" s="12" t="s">
        <v>152</v>
      </c>
      <c r="G15" s="84" t="s">
        <v>123</v>
      </c>
      <c r="H15" s="84" t="s">
        <v>124</v>
      </c>
      <c r="I15" s="84" t="s">
        <v>153</v>
      </c>
      <c r="J15" s="84" t="s">
        <v>124</v>
      </c>
      <c r="K15" s="84" t="s">
        <v>154</v>
      </c>
      <c r="L15" s="43" t="s">
        <v>68</v>
      </c>
      <c r="M15" s="84" t="s">
        <v>151</v>
      </c>
      <c r="N15" s="84"/>
    </row>
    <row r="16" customFormat="false" ht="45" hidden="false" customHeight="false" outlineLevel="0" collapsed="false">
      <c r="A16" s="84" t="s">
        <v>17</v>
      </c>
      <c r="B16" s="85" t="n">
        <v>8</v>
      </c>
      <c r="C16" s="41" t="n">
        <v>1</v>
      </c>
      <c r="D16" s="109" t="s">
        <v>155</v>
      </c>
      <c r="E16" s="41" t="s">
        <v>128</v>
      </c>
      <c r="F16" s="12" t="s">
        <v>146</v>
      </c>
      <c r="G16" s="84" t="s">
        <v>123</v>
      </c>
      <c r="H16" s="84" t="s">
        <v>124</v>
      </c>
      <c r="I16" s="84" t="s">
        <v>149</v>
      </c>
      <c r="J16" s="84" t="s">
        <v>124</v>
      </c>
      <c r="K16" s="84" t="s">
        <v>150</v>
      </c>
      <c r="L16" s="43" t="s">
        <v>68</v>
      </c>
      <c r="M16" s="84" t="s">
        <v>156</v>
      </c>
      <c r="N16" s="84"/>
    </row>
    <row r="17" customFormat="false" ht="45" hidden="false" customHeight="false" outlineLevel="0" collapsed="false">
      <c r="A17" s="84" t="s">
        <v>17</v>
      </c>
      <c r="B17" s="85" t="n">
        <v>9</v>
      </c>
      <c r="C17" s="41" t="n">
        <v>1</v>
      </c>
      <c r="D17" s="109" t="s">
        <v>155</v>
      </c>
      <c r="E17" s="41" t="s">
        <v>128</v>
      </c>
      <c r="F17" s="12" t="s">
        <v>152</v>
      </c>
      <c r="G17" s="84" t="s">
        <v>123</v>
      </c>
      <c r="H17" s="43" t="s">
        <v>124</v>
      </c>
      <c r="I17" s="84" t="s">
        <v>153</v>
      </c>
      <c r="J17" s="84" t="s">
        <v>124</v>
      </c>
      <c r="K17" s="84" t="s">
        <v>154</v>
      </c>
      <c r="L17" s="43" t="s">
        <v>68</v>
      </c>
      <c r="M17" s="84" t="s">
        <v>156</v>
      </c>
      <c r="N17" s="84"/>
    </row>
    <row r="18" customFormat="false" ht="45" hidden="false" customHeight="false" outlineLevel="0" collapsed="false">
      <c r="A18" s="84" t="s">
        <v>17</v>
      </c>
      <c r="B18" s="85" t="n">
        <v>10</v>
      </c>
      <c r="C18" s="41" t="n">
        <v>1</v>
      </c>
      <c r="D18" s="109" t="s">
        <v>157</v>
      </c>
      <c r="E18" s="41" t="s">
        <v>128</v>
      </c>
      <c r="F18" s="12" t="s">
        <v>146</v>
      </c>
      <c r="G18" s="84" t="s">
        <v>123</v>
      </c>
      <c r="H18" s="84" t="s">
        <v>124</v>
      </c>
      <c r="I18" s="84" t="s">
        <v>58</v>
      </c>
      <c r="J18" s="84" t="s">
        <v>124</v>
      </c>
      <c r="K18" s="84" t="s">
        <v>59</v>
      </c>
      <c r="L18" s="43" t="s">
        <v>68</v>
      </c>
      <c r="M18" s="84" t="s">
        <v>158</v>
      </c>
      <c r="N18" s="84"/>
    </row>
    <row r="19" customFormat="false" ht="45" hidden="false" customHeight="false" outlineLevel="0" collapsed="false">
      <c r="A19" s="84" t="s">
        <v>17</v>
      </c>
      <c r="B19" s="85" t="n">
        <v>11</v>
      </c>
      <c r="C19" s="41" t="n">
        <v>1</v>
      </c>
      <c r="D19" s="109" t="s">
        <v>159</v>
      </c>
      <c r="E19" s="41" t="s">
        <v>128</v>
      </c>
      <c r="F19" s="12" t="s">
        <v>146</v>
      </c>
      <c r="G19" s="84" t="s">
        <v>123</v>
      </c>
      <c r="H19" s="84" t="s">
        <v>124</v>
      </c>
      <c r="I19" s="84" t="s">
        <v>58</v>
      </c>
      <c r="J19" s="84" t="s">
        <v>124</v>
      </c>
      <c r="K19" s="84" t="s">
        <v>59</v>
      </c>
      <c r="L19" s="43" t="s">
        <v>68</v>
      </c>
      <c r="M19" s="84" t="s">
        <v>158</v>
      </c>
      <c r="N19" s="84"/>
    </row>
    <row r="20" customFormat="false" ht="45" hidden="false" customHeight="false" outlineLevel="0" collapsed="false">
      <c r="A20" s="84" t="s">
        <v>17</v>
      </c>
      <c r="B20" s="85" t="n">
        <v>12</v>
      </c>
      <c r="C20" s="41" t="n">
        <v>1</v>
      </c>
      <c r="D20" s="109" t="s">
        <v>160</v>
      </c>
      <c r="E20" s="41" t="s">
        <v>128</v>
      </c>
      <c r="F20" s="12" t="s">
        <v>146</v>
      </c>
      <c r="G20" s="84" t="s">
        <v>123</v>
      </c>
      <c r="H20" s="84" t="s">
        <v>124</v>
      </c>
      <c r="I20" s="84" t="s">
        <v>59</v>
      </c>
      <c r="J20" s="84" t="s">
        <v>124</v>
      </c>
      <c r="K20" s="84" t="s">
        <v>40</v>
      </c>
      <c r="L20" s="43" t="s">
        <v>68</v>
      </c>
      <c r="M20" s="84" t="s">
        <v>158</v>
      </c>
      <c r="N20" s="84"/>
    </row>
    <row r="21" customFormat="false" ht="45" hidden="false" customHeight="false" outlineLevel="0" collapsed="false">
      <c r="A21" s="84" t="s">
        <v>17</v>
      </c>
      <c r="B21" s="85" t="n">
        <v>13</v>
      </c>
      <c r="C21" s="41" t="n">
        <v>1</v>
      </c>
      <c r="D21" s="109" t="s">
        <v>161</v>
      </c>
      <c r="E21" s="41" t="s">
        <v>128</v>
      </c>
      <c r="F21" s="12" t="s">
        <v>162</v>
      </c>
      <c r="G21" s="84" t="s">
        <v>123</v>
      </c>
      <c r="H21" s="84" t="s">
        <v>124</v>
      </c>
      <c r="I21" s="84" t="s">
        <v>59</v>
      </c>
      <c r="J21" s="84" t="s">
        <v>124</v>
      </c>
      <c r="K21" s="84" t="s">
        <v>40</v>
      </c>
      <c r="L21" s="43" t="s">
        <v>68</v>
      </c>
      <c r="M21" s="84" t="s">
        <v>158</v>
      </c>
      <c r="N21" s="84"/>
    </row>
    <row r="22" customFormat="false" ht="45" hidden="false" customHeight="false" outlineLevel="0" collapsed="false">
      <c r="A22" s="84" t="s">
        <v>17</v>
      </c>
      <c r="B22" s="85" t="n">
        <v>14</v>
      </c>
      <c r="C22" s="41" t="n">
        <v>1</v>
      </c>
      <c r="D22" s="109" t="s">
        <v>163</v>
      </c>
      <c r="E22" s="41" t="s">
        <v>128</v>
      </c>
      <c r="F22" s="12" t="s">
        <v>162</v>
      </c>
      <c r="G22" s="84" t="s">
        <v>123</v>
      </c>
      <c r="H22" s="84" t="s">
        <v>124</v>
      </c>
      <c r="I22" s="84" t="s">
        <v>59</v>
      </c>
      <c r="J22" s="84" t="s">
        <v>124</v>
      </c>
      <c r="K22" s="84" t="s">
        <v>40</v>
      </c>
      <c r="L22" s="43" t="s">
        <v>68</v>
      </c>
      <c r="M22" s="84" t="s">
        <v>158</v>
      </c>
      <c r="N22" s="84"/>
    </row>
    <row r="23" customFormat="false" ht="45" hidden="false" customHeight="false" outlineLevel="0" collapsed="false">
      <c r="A23" s="84" t="s">
        <v>17</v>
      </c>
      <c r="B23" s="85" t="n">
        <v>15</v>
      </c>
      <c r="C23" s="41" t="n">
        <v>1</v>
      </c>
      <c r="D23" s="109" t="s">
        <v>164</v>
      </c>
      <c r="E23" s="87" t="s">
        <v>145</v>
      </c>
      <c r="F23" s="12" t="s">
        <v>146</v>
      </c>
      <c r="G23" s="84" t="s">
        <v>123</v>
      </c>
      <c r="H23" s="84" t="s">
        <v>124</v>
      </c>
      <c r="I23" s="84" t="s">
        <v>58</v>
      </c>
      <c r="J23" s="84" t="s">
        <v>124</v>
      </c>
      <c r="K23" s="84" t="s">
        <v>36</v>
      </c>
      <c r="L23" s="43" t="s">
        <v>68</v>
      </c>
      <c r="M23" s="84" t="s">
        <v>165</v>
      </c>
      <c r="N23" s="84"/>
    </row>
    <row r="24" s="88" customFormat="true" ht="45" hidden="false" customHeight="false" outlineLevel="0" collapsed="false">
      <c r="A24" s="84" t="s">
        <v>17</v>
      </c>
      <c r="B24" s="85" t="n">
        <v>16</v>
      </c>
      <c r="C24" s="41" t="n">
        <v>1</v>
      </c>
      <c r="D24" s="109" t="s">
        <v>166</v>
      </c>
      <c r="E24" s="84" t="s">
        <v>167</v>
      </c>
      <c r="F24" s="20" t="s">
        <v>152</v>
      </c>
      <c r="G24" s="84" t="s">
        <v>123</v>
      </c>
      <c r="H24" s="84" t="s">
        <v>124</v>
      </c>
      <c r="I24" s="84" t="s">
        <v>78</v>
      </c>
      <c r="J24" s="84" t="s">
        <v>124</v>
      </c>
      <c r="K24" s="84" t="s">
        <v>49</v>
      </c>
      <c r="L24" s="43" t="s">
        <v>68</v>
      </c>
      <c r="M24" s="84" t="s">
        <v>165</v>
      </c>
      <c r="N24" s="84" t="s">
        <v>168</v>
      </c>
    </row>
    <row r="25" customFormat="false" ht="45" hidden="false" customHeight="false" outlineLevel="0" collapsed="false">
      <c r="A25" s="84" t="s">
        <v>17</v>
      </c>
      <c r="B25" s="85" t="n">
        <v>17</v>
      </c>
      <c r="C25" s="41" t="n">
        <v>1</v>
      </c>
      <c r="D25" s="109" t="s">
        <v>169</v>
      </c>
      <c r="E25" s="41" t="s">
        <v>170</v>
      </c>
      <c r="F25" s="12" t="s">
        <v>162</v>
      </c>
      <c r="G25" s="84" t="s">
        <v>123</v>
      </c>
      <c r="H25" s="84" t="s">
        <v>124</v>
      </c>
      <c r="I25" s="84" t="s">
        <v>58</v>
      </c>
      <c r="J25" s="84" t="s">
        <v>124</v>
      </c>
      <c r="K25" s="84" t="s">
        <v>27</v>
      </c>
      <c r="L25" s="43" t="s">
        <v>68</v>
      </c>
      <c r="M25" s="84" t="s">
        <v>171</v>
      </c>
      <c r="N25" s="84"/>
    </row>
    <row r="26" customFormat="false" ht="45" hidden="false" customHeight="false" outlineLevel="0" collapsed="false">
      <c r="A26" s="84" t="s">
        <v>17</v>
      </c>
      <c r="B26" s="85" t="n">
        <v>18</v>
      </c>
      <c r="C26" s="41" t="n">
        <v>1</v>
      </c>
      <c r="D26" s="109" t="s">
        <v>172</v>
      </c>
      <c r="E26" s="41" t="s">
        <v>170</v>
      </c>
      <c r="F26" s="12" t="s">
        <v>162</v>
      </c>
      <c r="G26" s="84" t="s">
        <v>123</v>
      </c>
      <c r="H26" s="84" t="s">
        <v>124</v>
      </c>
      <c r="I26" s="84" t="s">
        <v>81</v>
      </c>
      <c r="J26" s="84" t="s">
        <v>124</v>
      </c>
      <c r="K26" s="84" t="s">
        <v>78</v>
      </c>
      <c r="L26" s="43" t="s">
        <v>68</v>
      </c>
      <c r="M26" s="84" t="s">
        <v>173</v>
      </c>
      <c r="N26" s="84"/>
    </row>
    <row r="27" customFormat="false" ht="45" hidden="false" customHeight="false" outlineLevel="0" collapsed="false">
      <c r="A27" s="84" t="s">
        <v>17</v>
      </c>
      <c r="B27" s="85" t="n">
        <v>19</v>
      </c>
      <c r="C27" s="41" t="n">
        <v>1</v>
      </c>
      <c r="D27" s="109" t="s">
        <v>174</v>
      </c>
      <c r="E27" s="87" t="s">
        <v>145</v>
      </c>
      <c r="F27" s="12" t="s">
        <v>162</v>
      </c>
      <c r="G27" s="84" t="s">
        <v>123</v>
      </c>
      <c r="H27" s="84" t="s">
        <v>124</v>
      </c>
      <c r="I27" s="84" t="s">
        <v>81</v>
      </c>
      <c r="J27" s="84" t="s">
        <v>124</v>
      </c>
      <c r="K27" s="84" t="s">
        <v>78</v>
      </c>
      <c r="L27" s="43" t="s">
        <v>68</v>
      </c>
      <c r="M27" s="84" t="s">
        <v>175</v>
      </c>
      <c r="N27" s="84"/>
    </row>
    <row r="28" customFormat="false" ht="45" hidden="false" customHeight="false" outlineLevel="0" collapsed="false">
      <c r="A28" s="84" t="s">
        <v>17</v>
      </c>
      <c r="B28" s="85" t="n">
        <v>20</v>
      </c>
      <c r="C28" s="41" t="n">
        <v>1</v>
      </c>
      <c r="D28" s="109" t="s">
        <v>176</v>
      </c>
      <c r="E28" s="41" t="s">
        <v>128</v>
      </c>
      <c r="F28" s="12" t="s">
        <v>146</v>
      </c>
      <c r="G28" s="84" t="s">
        <v>123</v>
      </c>
      <c r="H28" s="84" t="s">
        <v>124</v>
      </c>
      <c r="I28" s="84" t="s">
        <v>59</v>
      </c>
      <c r="J28" s="84" t="s">
        <v>124</v>
      </c>
      <c r="K28" s="84" t="s">
        <v>40</v>
      </c>
      <c r="L28" s="43" t="s">
        <v>68</v>
      </c>
      <c r="M28" s="84" t="s">
        <v>175</v>
      </c>
      <c r="N28" s="84"/>
    </row>
    <row r="29" customFormat="false" ht="45" hidden="false" customHeight="false" outlineLevel="0" collapsed="false">
      <c r="A29" s="84" t="s">
        <v>17</v>
      </c>
      <c r="B29" s="85" t="n">
        <v>21</v>
      </c>
      <c r="C29" s="41" t="n">
        <v>1</v>
      </c>
      <c r="D29" s="109" t="s">
        <v>177</v>
      </c>
      <c r="E29" s="41" t="s">
        <v>128</v>
      </c>
      <c r="F29" s="12" t="s">
        <v>162</v>
      </c>
      <c r="G29" s="84" t="s">
        <v>123</v>
      </c>
      <c r="H29" s="84" t="s">
        <v>124</v>
      </c>
      <c r="I29" s="84" t="s">
        <v>40</v>
      </c>
      <c r="J29" s="84" t="s">
        <v>124</v>
      </c>
      <c r="K29" s="84" t="s">
        <v>27</v>
      </c>
      <c r="L29" s="43" t="s">
        <v>68</v>
      </c>
      <c r="M29" s="84" t="s">
        <v>175</v>
      </c>
      <c r="N29" s="84"/>
    </row>
    <row r="30" customFormat="false" ht="45" hidden="false" customHeight="false" outlineLevel="0" collapsed="false">
      <c r="A30" s="84" t="s">
        <v>17</v>
      </c>
      <c r="B30" s="85" t="n">
        <v>22</v>
      </c>
      <c r="C30" s="41" t="n">
        <v>1</v>
      </c>
      <c r="D30" s="109" t="s">
        <v>178</v>
      </c>
      <c r="E30" s="41" t="s">
        <v>128</v>
      </c>
      <c r="F30" s="12" t="s">
        <v>162</v>
      </c>
      <c r="G30" s="84" t="s">
        <v>123</v>
      </c>
      <c r="H30" s="84" t="s">
        <v>124</v>
      </c>
      <c r="I30" s="84" t="s">
        <v>40</v>
      </c>
      <c r="J30" s="84" t="s">
        <v>124</v>
      </c>
      <c r="K30" s="84" t="s">
        <v>81</v>
      </c>
      <c r="L30" s="43" t="s">
        <v>68</v>
      </c>
      <c r="M30" s="84" t="s">
        <v>175</v>
      </c>
      <c r="N30" s="84"/>
    </row>
    <row r="31" customFormat="false" ht="45" hidden="false" customHeight="false" outlineLevel="0" collapsed="false">
      <c r="A31" s="84" t="s">
        <v>17</v>
      </c>
      <c r="B31" s="85" t="n">
        <v>23</v>
      </c>
      <c r="C31" s="41" t="n">
        <v>1</v>
      </c>
      <c r="D31" s="109" t="s">
        <v>179</v>
      </c>
      <c r="E31" s="41" t="s">
        <v>128</v>
      </c>
      <c r="F31" s="12" t="s">
        <v>146</v>
      </c>
      <c r="G31" s="84" t="s">
        <v>123</v>
      </c>
      <c r="H31" s="84" t="s">
        <v>124</v>
      </c>
      <c r="I31" s="84" t="s">
        <v>23</v>
      </c>
      <c r="J31" s="84" t="s">
        <v>124</v>
      </c>
      <c r="K31" s="84" t="s">
        <v>58</v>
      </c>
      <c r="L31" s="43" t="s">
        <v>68</v>
      </c>
      <c r="M31" s="84" t="s">
        <v>158</v>
      </c>
      <c r="N31" s="84"/>
    </row>
    <row r="32" customFormat="false" ht="45" hidden="false" customHeight="false" outlineLevel="0" collapsed="false">
      <c r="A32" s="84" t="s">
        <v>17</v>
      </c>
      <c r="B32" s="85" t="n">
        <v>24</v>
      </c>
      <c r="C32" s="41" t="n">
        <v>1</v>
      </c>
      <c r="D32" s="109" t="s">
        <v>180</v>
      </c>
      <c r="E32" s="41" t="s">
        <v>128</v>
      </c>
      <c r="F32" s="12" t="s">
        <v>146</v>
      </c>
      <c r="G32" s="84" t="s">
        <v>123</v>
      </c>
      <c r="H32" s="84" t="s">
        <v>124</v>
      </c>
      <c r="I32" s="84" t="s">
        <v>23</v>
      </c>
      <c r="J32" s="84" t="s">
        <v>124</v>
      </c>
      <c r="K32" s="84" t="s">
        <v>59</v>
      </c>
      <c r="L32" s="43" t="s">
        <v>68</v>
      </c>
      <c r="M32" s="84" t="s">
        <v>175</v>
      </c>
      <c r="N32" s="84"/>
    </row>
    <row r="33" customFormat="false" ht="45" hidden="false" customHeight="false" outlineLevel="0" collapsed="false">
      <c r="A33" s="84" t="s">
        <v>17</v>
      </c>
      <c r="B33" s="85" t="n">
        <v>25</v>
      </c>
      <c r="C33" s="41" t="n">
        <v>1</v>
      </c>
      <c r="D33" s="109" t="s">
        <v>181</v>
      </c>
      <c r="E33" s="41" t="s">
        <v>128</v>
      </c>
      <c r="F33" s="12" t="s">
        <v>152</v>
      </c>
      <c r="G33" s="84" t="s">
        <v>123</v>
      </c>
      <c r="H33" s="84" t="s">
        <v>124</v>
      </c>
      <c r="I33" s="84" t="s">
        <v>49</v>
      </c>
      <c r="J33" s="84" t="s">
        <v>124</v>
      </c>
      <c r="K33" s="84" t="s">
        <v>27</v>
      </c>
      <c r="L33" s="43" t="s">
        <v>68</v>
      </c>
      <c r="M33" s="84" t="s">
        <v>175</v>
      </c>
      <c r="N33" s="84"/>
    </row>
    <row r="34" customFormat="false" ht="45" hidden="false" customHeight="false" outlineLevel="0" collapsed="false">
      <c r="A34" s="84" t="s">
        <v>17</v>
      </c>
      <c r="B34" s="85" t="n">
        <v>26</v>
      </c>
      <c r="C34" s="41" t="n">
        <v>1</v>
      </c>
      <c r="D34" s="109" t="s">
        <v>182</v>
      </c>
      <c r="E34" s="41" t="s">
        <v>128</v>
      </c>
      <c r="F34" s="12" t="s">
        <v>146</v>
      </c>
      <c r="G34" s="84" t="s">
        <v>123</v>
      </c>
      <c r="H34" s="84" t="s">
        <v>124</v>
      </c>
      <c r="I34" s="84" t="s">
        <v>23</v>
      </c>
      <c r="J34" s="84" t="s">
        <v>124</v>
      </c>
      <c r="K34" s="84" t="s">
        <v>59</v>
      </c>
      <c r="L34" s="43" t="s">
        <v>68</v>
      </c>
      <c r="M34" s="84" t="s">
        <v>175</v>
      </c>
      <c r="N34" s="84"/>
    </row>
    <row r="35" customFormat="false" ht="45" hidden="false" customHeight="false" outlineLevel="0" collapsed="false">
      <c r="A35" s="84" t="s">
        <v>17</v>
      </c>
      <c r="B35" s="85" t="n">
        <v>27</v>
      </c>
      <c r="C35" s="41" t="n">
        <v>1</v>
      </c>
      <c r="D35" s="109" t="s">
        <v>183</v>
      </c>
      <c r="E35" s="41" t="s">
        <v>128</v>
      </c>
      <c r="F35" s="12" t="s">
        <v>152</v>
      </c>
      <c r="G35" s="84" t="s">
        <v>123</v>
      </c>
      <c r="H35" s="84" t="s">
        <v>124</v>
      </c>
      <c r="I35" s="84" t="s">
        <v>49</v>
      </c>
      <c r="J35" s="84" t="s">
        <v>124</v>
      </c>
      <c r="K35" s="84" t="s">
        <v>27</v>
      </c>
      <c r="L35" s="43" t="s">
        <v>68</v>
      </c>
      <c r="M35" s="84" t="s">
        <v>175</v>
      </c>
      <c r="N35" s="84"/>
    </row>
    <row r="36" customFormat="false" ht="45" hidden="false" customHeight="false" outlineLevel="0" collapsed="false">
      <c r="A36" s="84" t="s">
        <v>17</v>
      </c>
      <c r="B36" s="85" t="n">
        <v>28</v>
      </c>
      <c r="C36" s="41" t="n">
        <v>1</v>
      </c>
      <c r="D36" s="109" t="s">
        <v>184</v>
      </c>
      <c r="E36" s="41" t="s">
        <v>170</v>
      </c>
      <c r="F36" s="12" t="s">
        <v>146</v>
      </c>
      <c r="G36" s="84" t="s">
        <v>123</v>
      </c>
      <c r="H36" s="84" t="s">
        <v>185</v>
      </c>
      <c r="I36" s="84" t="s">
        <v>149</v>
      </c>
      <c r="J36" s="84" t="s">
        <v>185</v>
      </c>
      <c r="K36" s="84" t="s">
        <v>150</v>
      </c>
      <c r="L36" s="43" t="s">
        <v>68</v>
      </c>
      <c r="M36" s="84" t="s">
        <v>173</v>
      </c>
      <c r="N36" s="84"/>
    </row>
    <row r="37" customFormat="false" ht="45" hidden="false" customHeight="false" outlineLevel="0" collapsed="false">
      <c r="A37" s="84" t="s">
        <v>17</v>
      </c>
      <c r="B37" s="85" t="n">
        <v>29</v>
      </c>
      <c r="C37" s="41" t="n">
        <v>1</v>
      </c>
      <c r="D37" s="109" t="s">
        <v>184</v>
      </c>
      <c r="E37" s="41" t="s">
        <v>170</v>
      </c>
      <c r="F37" s="12" t="s">
        <v>152</v>
      </c>
      <c r="G37" s="84" t="s">
        <v>123</v>
      </c>
      <c r="H37" s="84" t="s">
        <v>185</v>
      </c>
      <c r="I37" s="84" t="s">
        <v>153</v>
      </c>
      <c r="J37" s="84" t="s">
        <v>185</v>
      </c>
      <c r="K37" s="84" t="s">
        <v>154</v>
      </c>
      <c r="L37" s="43" t="s">
        <v>68</v>
      </c>
      <c r="M37" s="84" t="s">
        <v>173</v>
      </c>
      <c r="N37" s="84"/>
    </row>
    <row r="38" customFormat="false" ht="45" hidden="false" customHeight="false" outlineLevel="0" collapsed="false">
      <c r="A38" s="84" t="s">
        <v>17</v>
      </c>
      <c r="B38" s="85" t="n">
        <v>30</v>
      </c>
      <c r="C38" s="41" t="n">
        <v>1</v>
      </c>
      <c r="D38" s="109" t="s">
        <v>186</v>
      </c>
      <c r="E38" s="41" t="s">
        <v>170</v>
      </c>
      <c r="F38" s="12" t="s">
        <v>162</v>
      </c>
      <c r="G38" s="84" t="s">
        <v>123</v>
      </c>
      <c r="H38" s="84" t="s">
        <v>185</v>
      </c>
      <c r="I38" s="84" t="s">
        <v>150</v>
      </c>
      <c r="J38" s="84" t="s">
        <v>185</v>
      </c>
      <c r="K38" s="84" t="s">
        <v>153</v>
      </c>
      <c r="L38" s="43" t="s">
        <v>68</v>
      </c>
      <c r="M38" s="84" t="s">
        <v>187</v>
      </c>
      <c r="N38" s="84"/>
    </row>
    <row r="39" customFormat="false" ht="45" hidden="false" customHeight="false" outlineLevel="0" collapsed="false">
      <c r="A39" s="84" t="s">
        <v>17</v>
      </c>
      <c r="B39" s="85" t="n">
        <v>31</v>
      </c>
      <c r="C39" s="41" t="n">
        <v>1</v>
      </c>
      <c r="D39" s="109" t="s">
        <v>188</v>
      </c>
      <c r="E39" s="10" t="s">
        <v>148</v>
      </c>
      <c r="F39" s="12" t="s">
        <v>146</v>
      </c>
      <c r="G39" s="84" t="s">
        <v>123</v>
      </c>
      <c r="H39" s="84" t="s">
        <v>124</v>
      </c>
      <c r="I39" s="84" t="s">
        <v>149</v>
      </c>
      <c r="J39" s="84" t="s">
        <v>124</v>
      </c>
      <c r="K39" s="84" t="s">
        <v>149</v>
      </c>
      <c r="L39" s="43" t="s">
        <v>68</v>
      </c>
      <c r="M39" s="84" t="s">
        <v>189</v>
      </c>
      <c r="N39" s="84"/>
    </row>
    <row r="40" customFormat="false" ht="45" hidden="false" customHeight="false" outlineLevel="0" collapsed="false">
      <c r="A40" s="84" t="s">
        <v>17</v>
      </c>
      <c r="B40" s="85" t="n">
        <v>32</v>
      </c>
      <c r="C40" s="41" t="n">
        <v>1</v>
      </c>
      <c r="D40" s="109" t="s">
        <v>190</v>
      </c>
      <c r="E40" s="10" t="s">
        <v>148</v>
      </c>
      <c r="F40" s="12" t="s">
        <v>146</v>
      </c>
      <c r="G40" s="84" t="s">
        <v>123</v>
      </c>
      <c r="H40" s="84" t="s">
        <v>124</v>
      </c>
      <c r="I40" s="84" t="s">
        <v>149</v>
      </c>
      <c r="J40" s="84" t="s">
        <v>124</v>
      </c>
      <c r="K40" s="84" t="s">
        <v>149</v>
      </c>
      <c r="L40" s="43" t="s">
        <v>68</v>
      </c>
      <c r="M40" s="84" t="s">
        <v>189</v>
      </c>
      <c r="N40" s="84"/>
    </row>
    <row r="41" customFormat="false" ht="45" hidden="false" customHeight="false" outlineLevel="0" collapsed="false">
      <c r="A41" s="84" t="s">
        <v>17</v>
      </c>
      <c r="B41" s="85" t="n">
        <v>33</v>
      </c>
      <c r="C41" s="41" t="n">
        <v>1</v>
      </c>
      <c r="D41" s="109" t="s">
        <v>188</v>
      </c>
      <c r="E41" s="10" t="s">
        <v>148</v>
      </c>
      <c r="F41" s="12" t="s">
        <v>152</v>
      </c>
      <c r="G41" s="84" t="s">
        <v>123</v>
      </c>
      <c r="H41" s="84" t="s">
        <v>124</v>
      </c>
      <c r="I41" s="84" t="s">
        <v>153</v>
      </c>
      <c r="J41" s="84" t="s">
        <v>124</v>
      </c>
      <c r="K41" s="84" t="s">
        <v>154</v>
      </c>
      <c r="L41" s="43" t="s">
        <v>68</v>
      </c>
      <c r="M41" s="84" t="s">
        <v>189</v>
      </c>
      <c r="N41" s="84"/>
    </row>
    <row r="42" customFormat="false" ht="45" hidden="false" customHeight="false" outlineLevel="0" collapsed="false">
      <c r="A42" s="84" t="s">
        <v>17</v>
      </c>
      <c r="B42" s="85" t="n">
        <v>34</v>
      </c>
      <c r="C42" s="41" t="n">
        <v>1</v>
      </c>
      <c r="D42" s="109" t="s">
        <v>190</v>
      </c>
      <c r="E42" s="10" t="s">
        <v>148</v>
      </c>
      <c r="F42" s="12" t="s">
        <v>152</v>
      </c>
      <c r="G42" s="84" t="s">
        <v>123</v>
      </c>
      <c r="H42" s="84" t="s">
        <v>124</v>
      </c>
      <c r="I42" s="84" t="s">
        <v>153</v>
      </c>
      <c r="J42" s="84" t="s">
        <v>124</v>
      </c>
      <c r="K42" s="84" t="s">
        <v>154</v>
      </c>
      <c r="L42" s="43" t="s">
        <v>68</v>
      </c>
      <c r="M42" s="84" t="s">
        <v>189</v>
      </c>
      <c r="N42" s="84"/>
    </row>
    <row r="43" customFormat="false" ht="45" hidden="false" customHeight="false" outlineLevel="0" collapsed="false">
      <c r="A43" s="84" t="s">
        <v>17</v>
      </c>
      <c r="B43" s="85" t="n">
        <v>35</v>
      </c>
      <c r="C43" s="41" t="n">
        <v>1</v>
      </c>
      <c r="D43" s="109" t="s">
        <v>191</v>
      </c>
      <c r="E43" s="41" t="s">
        <v>128</v>
      </c>
      <c r="F43" s="12" t="s">
        <v>146</v>
      </c>
      <c r="G43" s="84" t="s">
        <v>123</v>
      </c>
      <c r="H43" s="84" t="s">
        <v>124</v>
      </c>
      <c r="I43" s="84" t="s">
        <v>149</v>
      </c>
      <c r="J43" s="84" t="s">
        <v>124</v>
      </c>
      <c r="K43" s="84" t="s">
        <v>154</v>
      </c>
      <c r="L43" s="43" t="s">
        <v>68</v>
      </c>
      <c r="M43" s="84" t="s">
        <v>192</v>
      </c>
      <c r="N43" s="84"/>
    </row>
    <row r="44" customFormat="false" ht="45" hidden="false" customHeight="false" outlineLevel="0" collapsed="false">
      <c r="A44" s="84" t="s">
        <v>17</v>
      </c>
      <c r="B44" s="85" t="n">
        <v>36</v>
      </c>
      <c r="C44" s="41" t="n">
        <v>1</v>
      </c>
      <c r="D44" s="109" t="s">
        <v>193</v>
      </c>
      <c r="E44" s="41" t="s">
        <v>128</v>
      </c>
      <c r="F44" s="12" t="s">
        <v>146</v>
      </c>
      <c r="G44" s="84" t="s">
        <v>123</v>
      </c>
      <c r="H44" s="84" t="s">
        <v>124</v>
      </c>
      <c r="I44" s="84" t="s">
        <v>149</v>
      </c>
      <c r="J44" s="84" t="s">
        <v>124</v>
      </c>
      <c r="K44" s="84" t="s">
        <v>149</v>
      </c>
      <c r="L44" s="43" t="s">
        <v>68</v>
      </c>
      <c r="M44" s="84" t="s">
        <v>187</v>
      </c>
      <c r="N44" s="84"/>
    </row>
    <row r="45" customFormat="false" ht="45" hidden="false" customHeight="false" outlineLevel="0" collapsed="false">
      <c r="A45" s="84" t="s">
        <v>17</v>
      </c>
      <c r="B45" s="85" t="n">
        <v>37</v>
      </c>
      <c r="C45" s="41" t="n">
        <v>1</v>
      </c>
      <c r="D45" s="109" t="s">
        <v>194</v>
      </c>
      <c r="E45" s="41" t="s">
        <v>128</v>
      </c>
      <c r="F45" s="12" t="s">
        <v>146</v>
      </c>
      <c r="G45" s="84" t="s">
        <v>123</v>
      </c>
      <c r="H45" s="84" t="s">
        <v>124</v>
      </c>
      <c r="I45" s="84" t="s">
        <v>149</v>
      </c>
      <c r="J45" s="84" t="s">
        <v>124</v>
      </c>
      <c r="K45" s="84" t="s">
        <v>149</v>
      </c>
      <c r="L45" s="43" t="s">
        <v>68</v>
      </c>
      <c r="M45" s="84" t="s">
        <v>195</v>
      </c>
      <c r="N45" s="84"/>
    </row>
    <row r="46" customFormat="false" ht="45" hidden="false" customHeight="false" outlineLevel="0" collapsed="false">
      <c r="A46" s="84" t="s">
        <v>17</v>
      </c>
      <c r="B46" s="85" t="n">
        <v>38</v>
      </c>
      <c r="C46" s="41" t="n">
        <v>1</v>
      </c>
      <c r="D46" s="36" t="s">
        <v>196</v>
      </c>
      <c r="E46" s="41" t="s">
        <v>128</v>
      </c>
      <c r="F46" s="12" t="s">
        <v>162</v>
      </c>
      <c r="G46" s="84" t="s">
        <v>123</v>
      </c>
      <c r="H46" s="84" t="s">
        <v>124</v>
      </c>
      <c r="I46" s="36" t="s">
        <v>150</v>
      </c>
      <c r="J46" s="84" t="s">
        <v>124</v>
      </c>
      <c r="K46" s="36" t="s">
        <v>153</v>
      </c>
      <c r="L46" s="43" t="s">
        <v>68</v>
      </c>
      <c r="M46" s="84" t="s">
        <v>173</v>
      </c>
      <c r="N46" s="84"/>
    </row>
    <row r="47" s="93" customFormat="true" ht="56.25" hidden="false" customHeight="true" outlineLevel="0" collapsed="false">
      <c r="A47" s="92" t="s">
        <v>31</v>
      </c>
      <c r="B47" s="85" t="n">
        <v>39</v>
      </c>
      <c r="C47" s="17" t="n">
        <v>1</v>
      </c>
      <c r="D47" s="21" t="s">
        <v>197</v>
      </c>
      <c r="E47" s="10" t="s">
        <v>148</v>
      </c>
      <c r="F47" s="12" t="s">
        <v>146</v>
      </c>
      <c r="G47" s="21" t="s">
        <v>130</v>
      </c>
      <c r="H47" s="21" t="n">
        <v>2007</v>
      </c>
      <c r="I47" s="21" t="s">
        <v>22</v>
      </c>
      <c r="J47" s="21" t="n">
        <v>2007</v>
      </c>
      <c r="K47" s="21" t="s">
        <v>27</v>
      </c>
      <c r="L47" s="21" t="s">
        <v>198</v>
      </c>
      <c r="M47" s="90" t="n">
        <v>301</v>
      </c>
      <c r="N47" s="110"/>
    </row>
    <row r="48" s="93" customFormat="true" ht="49.5" hidden="false" customHeight="true" outlineLevel="0" collapsed="false">
      <c r="A48" s="92" t="s">
        <v>31</v>
      </c>
      <c r="B48" s="85" t="n">
        <v>40</v>
      </c>
      <c r="C48" s="17" t="n">
        <v>1</v>
      </c>
      <c r="D48" s="21" t="s">
        <v>199</v>
      </c>
      <c r="E48" s="46" t="s">
        <v>200</v>
      </c>
      <c r="F48" s="12" t="s">
        <v>146</v>
      </c>
      <c r="G48" s="21" t="s">
        <v>130</v>
      </c>
      <c r="H48" s="21" t="n">
        <v>2007</v>
      </c>
      <c r="I48" s="21" t="s">
        <v>22</v>
      </c>
      <c r="J48" s="21" t="n">
        <v>2007</v>
      </c>
      <c r="K48" s="21" t="s">
        <v>27</v>
      </c>
      <c r="L48" s="21" t="s">
        <v>198</v>
      </c>
      <c r="M48" s="90" t="n">
        <v>320</v>
      </c>
      <c r="N48" s="110"/>
    </row>
    <row r="49" s="93" customFormat="true" ht="48" hidden="false" customHeight="true" outlineLevel="0" collapsed="false">
      <c r="A49" s="92" t="s">
        <v>31</v>
      </c>
      <c r="B49" s="85" t="n">
        <v>41</v>
      </c>
      <c r="C49" s="17" t="n">
        <v>1</v>
      </c>
      <c r="D49" s="21" t="s">
        <v>201</v>
      </c>
      <c r="E49" s="10" t="s">
        <v>148</v>
      </c>
      <c r="F49" s="12" t="s">
        <v>146</v>
      </c>
      <c r="G49" s="21" t="s">
        <v>130</v>
      </c>
      <c r="H49" s="21" t="n">
        <v>2007</v>
      </c>
      <c r="I49" s="21" t="s">
        <v>22</v>
      </c>
      <c r="J49" s="21" t="n">
        <v>2007</v>
      </c>
      <c r="K49" s="21" t="s">
        <v>27</v>
      </c>
      <c r="L49" s="43" t="s">
        <v>68</v>
      </c>
      <c r="M49" s="90" t="n">
        <v>310</v>
      </c>
      <c r="N49" s="110"/>
    </row>
    <row r="50" s="93" customFormat="true" ht="46.5" hidden="false" customHeight="true" outlineLevel="0" collapsed="false">
      <c r="A50" s="92" t="s">
        <v>31</v>
      </c>
      <c r="B50" s="85" t="n">
        <v>42</v>
      </c>
      <c r="C50" s="17" t="n">
        <v>1</v>
      </c>
      <c r="D50" s="21" t="s">
        <v>202</v>
      </c>
      <c r="E50" s="46" t="s">
        <v>200</v>
      </c>
      <c r="F50" s="12" t="s">
        <v>146</v>
      </c>
      <c r="G50" s="21" t="s">
        <v>130</v>
      </c>
      <c r="H50" s="21" t="n">
        <v>2007</v>
      </c>
      <c r="I50" s="21" t="s">
        <v>22</v>
      </c>
      <c r="J50" s="21" t="n">
        <v>2007</v>
      </c>
      <c r="K50" s="21" t="s">
        <v>27</v>
      </c>
      <c r="L50" s="43" t="s">
        <v>68</v>
      </c>
      <c r="M50" s="90" t="n">
        <v>370</v>
      </c>
      <c r="N50" s="110"/>
    </row>
    <row r="51" s="93" customFormat="true" ht="87.75" hidden="false" customHeight="true" outlineLevel="0" collapsed="false">
      <c r="A51" s="92" t="s">
        <v>31</v>
      </c>
      <c r="B51" s="41" t="n">
        <v>43</v>
      </c>
      <c r="C51" s="17" t="n">
        <v>1</v>
      </c>
      <c r="D51" s="21" t="s">
        <v>203</v>
      </c>
      <c r="E51" s="46" t="s">
        <v>77</v>
      </c>
      <c r="F51" s="12" t="s">
        <v>146</v>
      </c>
      <c r="G51" s="21" t="s">
        <v>130</v>
      </c>
      <c r="H51" s="21" t="n">
        <v>2007</v>
      </c>
      <c r="I51" s="84" t="s">
        <v>149</v>
      </c>
      <c r="J51" s="21" t="n">
        <v>2007</v>
      </c>
      <c r="K51" s="84" t="s">
        <v>154</v>
      </c>
      <c r="L51" s="21" t="s">
        <v>198</v>
      </c>
      <c r="M51" s="90" t="n">
        <v>333</v>
      </c>
      <c r="N51" s="110"/>
    </row>
    <row r="52" s="93" customFormat="true" ht="60.75" hidden="false" customHeight="true" outlineLevel="0" collapsed="false">
      <c r="A52" s="92" t="s">
        <v>31</v>
      </c>
      <c r="B52" s="41" t="n">
        <v>44</v>
      </c>
      <c r="C52" s="17" t="n">
        <v>1</v>
      </c>
      <c r="D52" s="21" t="s">
        <v>204</v>
      </c>
      <c r="E52" s="46" t="s">
        <v>77</v>
      </c>
      <c r="F52" s="12" t="s">
        <v>152</v>
      </c>
      <c r="G52" s="21" t="s">
        <v>130</v>
      </c>
      <c r="H52" s="21" t="n">
        <v>2007</v>
      </c>
      <c r="I52" s="21" t="s">
        <v>81</v>
      </c>
      <c r="J52" s="21" t="n">
        <v>2007</v>
      </c>
      <c r="K52" s="21" t="s">
        <v>27</v>
      </c>
      <c r="L52" s="21" t="s">
        <v>198</v>
      </c>
      <c r="M52" s="90" t="n">
        <v>370</v>
      </c>
      <c r="N52" s="110"/>
    </row>
    <row r="53" s="93" customFormat="true" ht="87.75" hidden="false" customHeight="true" outlineLevel="0" collapsed="false">
      <c r="A53" s="92" t="s">
        <v>31</v>
      </c>
      <c r="B53" s="85" t="n">
        <v>45</v>
      </c>
      <c r="C53" s="41" t="n">
        <v>1</v>
      </c>
      <c r="D53" s="21" t="s">
        <v>203</v>
      </c>
      <c r="E53" s="46" t="s">
        <v>77</v>
      </c>
      <c r="F53" s="20" t="s">
        <v>146</v>
      </c>
      <c r="G53" s="21" t="s">
        <v>130</v>
      </c>
      <c r="H53" s="21" t="n">
        <v>2007</v>
      </c>
      <c r="I53" s="21" t="s">
        <v>22</v>
      </c>
      <c r="J53" s="21" t="n">
        <v>2007</v>
      </c>
      <c r="K53" s="21" t="s">
        <v>27</v>
      </c>
      <c r="L53" s="21" t="s">
        <v>198</v>
      </c>
      <c r="M53" s="84" t="s">
        <v>205</v>
      </c>
      <c r="N53" s="110"/>
    </row>
    <row r="54" s="93" customFormat="true" ht="54" hidden="false" customHeight="true" outlineLevel="0" collapsed="false">
      <c r="A54" s="92" t="s">
        <v>31</v>
      </c>
      <c r="B54" s="85" t="n">
        <v>46</v>
      </c>
      <c r="C54" s="41" t="n">
        <v>1</v>
      </c>
      <c r="D54" s="21" t="s">
        <v>206</v>
      </c>
      <c r="E54" s="46" t="s">
        <v>207</v>
      </c>
      <c r="F54" s="20" t="s">
        <v>146</v>
      </c>
      <c r="G54" s="21" t="s">
        <v>130</v>
      </c>
      <c r="H54" s="21" t="n">
        <v>2007</v>
      </c>
      <c r="I54" s="21" t="s">
        <v>22</v>
      </c>
      <c r="J54" s="21" t="n">
        <v>2007</v>
      </c>
      <c r="K54" s="21" t="s">
        <v>27</v>
      </c>
      <c r="L54" s="21" t="s">
        <v>198</v>
      </c>
      <c r="M54" s="84" t="s">
        <v>187</v>
      </c>
      <c r="N54" s="110"/>
    </row>
    <row r="55" s="93" customFormat="true" ht="38.25" hidden="false" customHeight="true" outlineLevel="0" collapsed="false">
      <c r="A55" s="92" t="s">
        <v>31</v>
      </c>
      <c r="B55" s="85" t="n">
        <v>47</v>
      </c>
      <c r="C55" s="41" t="n">
        <v>1</v>
      </c>
      <c r="D55" s="111" t="s">
        <v>208</v>
      </c>
      <c r="E55" s="46" t="s">
        <v>77</v>
      </c>
      <c r="F55" s="20" t="s">
        <v>146</v>
      </c>
      <c r="G55" s="21" t="s">
        <v>130</v>
      </c>
      <c r="H55" s="21" t="n">
        <v>2007</v>
      </c>
      <c r="I55" s="21" t="s">
        <v>22</v>
      </c>
      <c r="J55" s="21" t="n">
        <v>2007</v>
      </c>
      <c r="K55" s="21" t="s">
        <v>27</v>
      </c>
      <c r="L55" s="21" t="s">
        <v>198</v>
      </c>
      <c r="M55" s="84" t="s">
        <v>192</v>
      </c>
      <c r="N55" s="110"/>
    </row>
    <row r="56" s="93" customFormat="true" ht="48" hidden="false" customHeight="true" outlineLevel="0" collapsed="false">
      <c r="A56" s="92" t="s">
        <v>31</v>
      </c>
      <c r="B56" s="85" t="n">
        <v>48</v>
      </c>
      <c r="C56" s="41" t="n">
        <v>1</v>
      </c>
      <c r="D56" s="112" t="s">
        <v>209</v>
      </c>
      <c r="E56" s="46" t="s">
        <v>77</v>
      </c>
      <c r="F56" s="20" t="s">
        <v>146</v>
      </c>
      <c r="G56" s="21" t="s">
        <v>130</v>
      </c>
      <c r="H56" s="21" t="n">
        <v>2007</v>
      </c>
      <c r="I56" s="21" t="s">
        <v>22</v>
      </c>
      <c r="J56" s="21" t="n">
        <v>2007</v>
      </c>
      <c r="K56" s="21" t="s">
        <v>27</v>
      </c>
      <c r="L56" s="21" t="s">
        <v>198</v>
      </c>
      <c r="M56" s="84" t="s">
        <v>195</v>
      </c>
      <c r="N56" s="110"/>
    </row>
    <row r="57" s="93" customFormat="true" ht="46.5" hidden="false" customHeight="true" outlineLevel="0" collapsed="false">
      <c r="A57" s="92" t="s">
        <v>31</v>
      </c>
      <c r="B57" s="85" t="n">
        <v>49</v>
      </c>
      <c r="C57" s="41" t="n">
        <v>1</v>
      </c>
      <c r="D57" s="21" t="s">
        <v>202</v>
      </c>
      <c r="E57" s="46" t="s">
        <v>77</v>
      </c>
      <c r="F57" s="20" t="s">
        <v>146</v>
      </c>
      <c r="G57" s="21" t="s">
        <v>130</v>
      </c>
      <c r="H57" s="21" t="n">
        <v>2007</v>
      </c>
      <c r="I57" s="21" t="s">
        <v>22</v>
      </c>
      <c r="J57" s="21" t="n">
        <v>2007</v>
      </c>
      <c r="K57" s="21" t="s">
        <v>27</v>
      </c>
      <c r="L57" s="43" t="s">
        <v>68</v>
      </c>
      <c r="M57" s="84" t="s">
        <v>195</v>
      </c>
      <c r="N57" s="110"/>
    </row>
    <row r="58" s="23" customFormat="true" ht="51.75" hidden="false" customHeight="true" outlineLevel="0" collapsed="false">
      <c r="A58" s="21" t="s">
        <v>31</v>
      </c>
      <c r="B58" s="113" t="n">
        <v>50</v>
      </c>
      <c r="C58" s="41" t="n">
        <v>1</v>
      </c>
      <c r="D58" s="21" t="s">
        <v>210</v>
      </c>
      <c r="E58" s="46" t="s">
        <v>77</v>
      </c>
      <c r="F58" s="20" t="s">
        <v>146</v>
      </c>
      <c r="G58" s="114" t="s">
        <v>211</v>
      </c>
      <c r="H58" s="21" t="n">
        <v>2007</v>
      </c>
      <c r="I58" s="21" t="s">
        <v>22</v>
      </c>
      <c r="J58" s="21" t="n">
        <v>2007</v>
      </c>
      <c r="K58" s="21" t="s">
        <v>27</v>
      </c>
      <c r="L58" s="43" t="s">
        <v>68</v>
      </c>
      <c r="M58" s="84" t="s">
        <v>212</v>
      </c>
      <c r="N58" s="22"/>
    </row>
    <row r="59" s="23" customFormat="true" ht="50.25" hidden="false" customHeight="true" outlineLevel="0" collapsed="false">
      <c r="A59" s="21" t="s">
        <v>31</v>
      </c>
      <c r="B59" s="113" t="n">
        <v>51</v>
      </c>
      <c r="C59" s="41" t="n">
        <v>1</v>
      </c>
      <c r="D59" s="21" t="s">
        <v>213</v>
      </c>
      <c r="E59" s="46" t="s">
        <v>77</v>
      </c>
      <c r="F59" s="20" t="s">
        <v>214</v>
      </c>
      <c r="G59" s="114" t="s">
        <v>211</v>
      </c>
      <c r="H59" s="21" t="n">
        <v>2007</v>
      </c>
      <c r="I59" s="21" t="s">
        <v>58</v>
      </c>
      <c r="J59" s="21" t="n">
        <v>2007</v>
      </c>
      <c r="K59" s="21" t="s">
        <v>27</v>
      </c>
      <c r="L59" s="43" t="s">
        <v>68</v>
      </c>
      <c r="M59" s="84" t="s">
        <v>173</v>
      </c>
      <c r="N59" s="22"/>
    </row>
    <row r="60" s="23" customFormat="true" ht="55.5" hidden="false" customHeight="true" outlineLevel="0" collapsed="false">
      <c r="A60" s="21" t="s">
        <v>31</v>
      </c>
      <c r="B60" s="113" t="n">
        <v>52</v>
      </c>
      <c r="C60" s="41" t="n">
        <v>1</v>
      </c>
      <c r="D60" s="22" t="s">
        <v>215</v>
      </c>
      <c r="E60" s="46" t="s">
        <v>77</v>
      </c>
      <c r="F60" s="20" t="s">
        <v>214</v>
      </c>
      <c r="G60" s="114" t="s">
        <v>211</v>
      </c>
      <c r="H60" s="21" t="n">
        <v>2007</v>
      </c>
      <c r="I60" s="21" t="s">
        <v>58</v>
      </c>
      <c r="J60" s="21" t="n">
        <v>2007</v>
      </c>
      <c r="K60" s="21" t="s">
        <v>27</v>
      </c>
      <c r="L60" s="43" t="s">
        <v>68</v>
      </c>
      <c r="M60" s="84" t="s">
        <v>173</v>
      </c>
      <c r="N60" s="22"/>
    </row>
    <row r="61" s="23" customFormat="true" ht="52.5" hidden="false" customHeight="true" outlineLevel="0" collapsed="false">
      <c r="A61" s="21" t="s">
        <v>31</v>
      </c>
      <c r="B61" s="113" t="n">
        <v>53</v>
      </c>
      <c r="C61" s="41" t="n">
        <v>1</v>
      </c>
      <c r="D61" s="21" t="s">
        <v>216</v>
      </c>
      <c r="E61" s="46" t="s">
        <v>77</v>
      </c>
      <c r="F61" s="20" t="s">
        <v>214</v>
      </c>
      <c r="G61" s="114" t="s">
        <v>211</v>
      </c>
      <c r="H61" s="21" t="n">
        <v>2007</v>
      </c>
      <c r="I61" s="21" t="s">
        <v>58</v>
      </c>
      <c r="J61" s="21" t="n">
        <v>2007</v>
      </c>
      <c r="K61" s="21" t="s">
        <v>27</v>
      </c>
      <c r="L61" s="43" t="s">
        <v>68</v>
      </c>
      <c r="M61" s="84" t="s">
        <v>173</v>
      </c>
      <c r="N61" s="22"/>
    </row>
    <row r="62" s="23" customFormat="true" ht="57.75" hidden="false" customHeight="true" outlineLevel="0" collapsed="false">
      <c r="A62" s="21" t="s">
        <v>31</v>
      </c>
      <c r="B62" s="113" t="n">
        <v>54</v>
      </c>
      <c r="C62" s="41" t="n">
        <v>1</v>
      </c>
      <c r="D62" s="21" t="s">
        <v>134</v>
      </c>
      <c r="E62" s="115" t="s">
        <v>217</v>
      </c>
      <c r="F62" s="20" t="s">
        <v>146</v>
      </c>
      <c r="G62" s="114" t="s">
        <v>211</v>
      </c>
      <c r="H62" s="21" t="n">
        <v>2007</v>
      </c>
      <c r="I62" s="21" t="s">
        <v>58</v>
      </c>
      <c r="J62" s="21" t="n">
        <v>2007</v>
      </c>
      <c r="K62" s="21" t="s">
        <v>27</v>
      </c>
      <c r="L62" s="43" t="s">
        <v>68</v>
      </c>
      <c r="M62" s="84" t="s">
        <v>126</v>
      </c>
      <c r="N62" s="22"/>
    </row>
    <row r="63" s="1" customFormat="true" ht="45.75" hidden="false" customHeight="true" outlineLevel="0" collapsed="false">
      <c r="A63" s="52" t="s">
        <v>93</v>
      </c>
      <c r="B63" s="41" t="n">
        <v>55</v>
      </c>
      <c r="C63" s="41" t="n">
        <v>1</v>
      </c>
      <c r="D63" s="116" t="s">
        <v>218</v>
      </c>
      <c r="E63" s="46" t="s">
        <v>77</v>
      </c>
      <c r="F63" s="12" t="s">
        <v>146</v>
      </c>
      <c r="G63" s="41" t="s">
        <v>130</v>
      </c>
      <c r="H63" s="90" t="n">
        <v>2007</v>
      </c>
      <c r="I63" s="90" t="s">
        <v>22</v>
      </c>
      <c r="J63" s="90" t="n">
        <v>2007</v>
      </c>
      <c r="K63" s="90" t="s">
        <v>59</v>
      </c>
      <c r="L63" s="41" t="s">
        <v>219</v>
      </c>
      <c r="M63" s="90" t="n">
        <v>301</v>
      </c>
      <c r="N63" s="90"/>
    </row>
    <row r="64" s="1" customFormat="true" ht="60" hidden="false" customHeight="true" outlineLevel="0" collapsed="false">
      <c r="A64" s="52" t="s">
        <v>93</v>
      </c>
      <c r="B64" s="41" t="n">
        <v>56</v>
      </c>
      <c r="C64" s="41" t="n">
        <v>1</v>
      </c>
      <c r="D64" s="89" t="s">
        <v>220</v>
      </c>
      <c r="E64" s="87" t="s">
        <v>221</v>
      </c>
      <c r="F64" s="12" t="s">
        <v>146</v>
      </c>
      <c r="G64" s="41" t="s">
        <v>130</v>
      </c>
      <c r="H64" s="90" t="n">
        <v>2007</v>
      </c>
      <c r="I64" s="90" t="s">
        <v>22</v>
      </c>
      <c r="J64" s="90" t="n">
        <v>2007</v>
      </c>
      <c r="K64" s="90" t="s">
        <v>23</v>
      </c>
      <c r="L64" s="41" t="s">
        <v>219</v>
      </c>
      <c r="M64" s="90" t="n">
        <v>500</v>
      </c>
      <c r="N64" s="90"/>
    </row>
    <row r="65" s="1" customFormat="true" ht="46.5" hidden="false" customHeight="true" outlineLevel="0" collapsed="false">
      <c r="A65" s="52" t="s">
        <v>93</v>
      </c>
      <c r="B65" s="41" t="n">
        <v>57</v>
      </c>
      <c r="C65" s="41" t="n">
        <v>1</v>
      </c>
      <c r="D65" s="116" t="s">
        <v>222</v>
      </c>
      <c r="E65" s="46" t="s">
        <v>77</v>
      </c>
      <c r="F65" s="12" t="s">
        <v>146</v>
      </c>
      <c r="G65" s="41" t="s">
        <v>130</v>
      </c>
      <c r="H65" s="90" t="n">
        <v>2007</v>
      </c>
      <c r="I65" s="90" t="s">
        <v>22</v>
      </c>
      <c r="J65" s="90" t="n">
        <v>2007</v>
      </c>
      <c r="K65" s="90" t="s">
        <v>23</v>
      </c>
      <c r="L65" s="41" t="s">
        <v>219</v>
      </c>
      <c r="M65" s="90" t="n">
        <v>294</v>
      </c>
      <c r="N65" s="90"/>
    </row>
    <row r="66" s="1" customFormat="true" ht="80.25" hidden="false" customHeight="true" outlineLevel="0" collapsed="false">
      <c r="A66" s="52" t="s">
        <v>93</v>
      </c>
      <c r="B66" s="41" t="n">
        <v>58</v>
      </c>
      <c r="C66" s="41" t="n">
        <v>1</v>
      </c>
      <c r="D66" s="89" t="s">
        <v>194</v>
      </c>
      <c r="E66" s="68" t="s">
        <v>221</v>
      </c>
      <c r="F66" s="12" t="s">
        <v>146</v>
      </c>
      <c r="G66" s="41" t="s">
        <v>130</v>
      </c>
      <c r="H66" s="90" t="n">
        <v>2007</v>
      </c>
      <c r="I66" s="21" t="s">
        <v>22</v>
      </c>
      <c r="J66" s="90" t="n">
        <v>2007</v>
      </c>
      <c r="K66" s="90" t="s">
        <v>35</v>
      </c>
      <c r="L66" s="41" t="s">
        <v>219</v>
      </c>
      <c r="M66" s="90" t="n">
        <v>340</v>
      </c>
      <c r="N66" s="90"/>
    </row>
    <row r="67" s="1" customFormat="true" ht="69.75" hidden="false" customHeight="true" outlineLevel="0" collapsed="false">
      <c r="A67" s="52" t="s">
        <v>93</v>
      </c>
      <c r="B67" s="41" t="n">
        <v>59</v>
      </c>
      <c r="C67" s="41" t="n">
        <v>1</v>
      </c>
      <c r="D67" s="89" t="s">
        <v>223</v>
      </c>
      <c r="E67" s="41" t="s">
        <v>170</v>
      </c>
      <c r="F67" s="12" t="s">
        <v>146</v>
      </c>
      <c r="G67" s="41" t="s">
        <v>130</v>
      </c>
      <c r="H67" s="90" t="n">
        <v>2007</v>
      </c>
      <c r="I67" s="21" t="s">
        <v>22</v>
      </c>
      <c r="J67" s="90" t="n">
        <v>2007</v>
      </c>
      <c r="K67" s="90" t="s">
        <v>35</v>
      </c>
      <c r="L67" s="41" t="s">
        <v>219</v>
      </c>
      <c r="M67" s="90" t="n">
        <v>330</v>
      </c>
      <c r="N67" s="90"/>
    </row>
    <row r="68" s="1" customFormat="true" ht="54" hidden="false" customHeight="true" outlineLevel="0" collapsed="false">
      <c r="A68" s="52" t="s">
        <v>93</v>
      </c>
      <c r="B68" s="41" t="n">
        <v>60</v>
      </c>
      <c r="C68" s="41" t="n">
        <v>1</v>
      </c>
      <c r="D68" s="89" t="s">
        <v>224</v>
      </c>
      <c r="E68" s="41" t="s">
        <v>170</v>
      </c>
      <c r="F68" s="12" t="s">
        <v>146</v>
      </c>
      <c r="G68" s="41" t="s">
        <v>130</v>
      </c>
      <c r="H68" s="90" t="n">
        <v>2007</v>
      </c>
      <c r="I68" s="21" t="s">
        <v>22</v>
      </c>
      <c r="J68" s="90" t="n">
        <v>2007</v>
      </c>
      <c r="K68" s="90" t="s">
        <v>35</v>
      </c>
      <c r="L68" s="41" t="s">
        <v>219</v>
      </c>
      <c r="M68" s="90" t="n">
        <v>331</v>
      </c>
      <c r="N68" s="90"/>
    </row>
    <row r="69" s="1" customFormat="true" ht="69" hidden="false" customHeight="true" outlineLevel="0" collapsed="false">
      <c r="A69" s="52" t="s">
        <v>93</v>
      </c>
      <c r="B69" s="41" t="n">
        <v>61</v>
      </c>
      <c r="C69" s="41" t="n">
        <v>1</v>
      </c>
      <c r="D69" s="89" t="s">
        <v>225</v>
      </c>
      <c r="E69" s="41" t="s">
        <v>170</v>
      </c>
      <c r="F69" s="12" t="s">
        <v>146</v>
      </c>
      <c r="G69" s="41" t="s">
        <v>130</v>
      </c>
      <c r="H69" s="90" t="n">
        <v>2007</v>
      </c>
      <c r="I69" s="21" t="s">
        <v>22</v>
      </c>
      <c r="J69" s="90" t="n">
        <v>2007</v>
      </c>
      <c r="K69" s="90" t="s">
        <v>35</v>
      </c>
      <c r="L69" s="41" t="s">
        <v>219</v>
      </c>
      <c r="M69" s="90" t="n">
        <v>180</v>
      </c>
      <c r="N69" s="90"/>
    </row>
    <row r="70" s="1" customFormat="true" ht="75" hidden="false" customHeight="true" outlineLevel="0" collapsed="false">
      <c r="A70" s="52" t="s">
        <v>93</v>
      </c>
      <c r="B70" s="41" t="n">
        <v>62</v>
      </c>
      <c r="C70" s="41" t="n">
        <v>1</v>
      </c>
      <c r="D70" s="89" t="s">
        <v>226</v>
      </c>
      <c r="E70" s="41" t="s">
        <v>170</v>
      </c>
      <c r="F70" s="12" t="s">
        <v>146</v>
      </c>
      <c r="G70" s="41" t="s">
        <v>130</v>
      </c>
      <c r="H70" s="90" t="n">
        <v>2007</v>
      </c>
      <c r="I70" s="21" t="s">
        <v>22</v>
      </c>
      <c r="J70" s="90" t="n">
        <v>2007</v>
      </c>
      <c r="K70" s="90" t="s">
        <v>35</v>
      </c>
      <c r="L70" s="41" t="s">
        <v>219</v>
      </c>
      <c r="M70" s="90" t="n">
        <v>280</v>
      </c>
      <c r="N70" s="90"/>
    </row>
    <row r="71" s="1" customFormat="true" ht="51" hidden="false" customHeight="true" outlineLevel="0" collapsed="false">
      <c r="A71" s="52" t="s">
        <v>93</v>
      </c>
      <c r="B71" s="41" t="n">
        <v>63</v>
      </c>
      <c r="C71" s="41" t="n">
        <v>1</v>
      </c>
      <c r="D71" s="89" t="s">
        <v>147</v>
      </c>
      <c r="E71" s="10" t="s">
        <v>148</v>
      </c>
      <c r="F71" s="12" t="s">
        <v>146</v>
      </c>
      <c r="G71" s="41" t="s">
        <v>130</v>
      </c>
      <c r="H71" s="90" t="n">
        <v>2007</v>
      </c>
      <c r="I71" s="21" t="s">
        <v>22</v>
      </c>
      <c r="J71" s="90" t="n">
        <v>2007</v>
      </c>
      <c r="K71" s="90" t="s">
        <v>59</v>
      </c>
      <c r="L71" s="41" t="s">
        <v>219</v>
      </c>
      <c r="M71" s="90" t="n">
        <v>310</v>
      </c>
      <c r="N71" s="90"/>
    </row>
    <row r="72" s="118" customFormat="true" ht="48.75" hidden="false" customHeight="true" outlineLevel="0" collapsed="false">
      <c r="A72" s="52" t="s">
        <v>93</v>
      </c>
      <c r="B72" s="117" t="n">
        <v>64</v>
      </c>
      <c r="C72" s="41" t="n">
        <v>1</v>
      </c>
      <c r="D72" s="68" t="s">
        <v>194</v>
      </c>
      <c r="E72" s="46" t="s">
        <v>77</v>
      </c>
      <c r="F72" s="68" t="s">
        <v>227</v>
      </c>
      <c r="G72" s="114" t="s">
        <v>211</v>
      </c>
      <c r="H72" s="99" t="n">
        <v>2007</v>
      </c>
      <c r="I72" s="99" t="s">
        <v>23</v>
      </c>
      <c r="J72" s="99" t="n">
        <v>2007</v>
      </c>
      <c r="K72" s="99" t="s">
        <v>27</v>
      </c>
      <c r="L72" s="43" t="s">
        <v>68</v>
      </c>
      <c r="M72" s="99" t="n">
        <v>340</v>
      </c>
      <c r="N72" s="99"/>
    </row>
    <row r="73" s="118" customFormat="true" ht="50.25" hidden="false" customHeight="true" outlineLevel="0" collapsed="false">
      <c r="A73" s="52" t="s">
        <v>93</v>
      </c>
      <c r="B73" s="117" t="n">
        <v>65</v>
      </c>
      <c r="C73" s="41" t="n">
        <v>1</v>
      </c>
      <c r="D73" s="68" t="s">
        <v>228</v>
      </c>
      <c r="E73" s="41" t="s">
        <v>170</v>
      </c>
      <c r="F73" s="68" t="s">
        <v>227</v>
      </c>
      <c r="G73" s="114" t="s">
        <v>211</v>
      </c>
      <c r="H73" s="99" t="n">
        <v>2007</v>
      </c>
      <c r="I73" s="99" t="s">
        <v>35</v>
      </c>
      <c r="J73" s="99" t="n">
        <v>2007</v>
      </c>
      <c r="K73" s="99" t="s">
        <v>27</v>
      </c>
      <c r="L73" s="43" t="s">
        <v>68</v>
      </c>
      <c r="M73" s="99" t="n">
        <v>330</v>
      </c>
      <c r="N73" s="99"/>
    </row>
    <row r="74" s="118" customFormat="true" ht="53.25" hidden="false" customHeight="true" outlineLevel="0" collapsed="false">
      <c r="A74" s="52" t="s">
        <v>93</v>
      </c>
      <c r="B74" s="117" t="n">
        <v>66</v>
      </c>
      <c r="C74" s="41" t="n">
        <v>1</v>
      </c>
      <c r="D74" s="68" t="s">
        <v>223</v>
      </c>
      <c r="E74" s="41" t="s">
        <v>170</v>
      </c>
      <c r="F74" s="68" t="s">
        <v>227</v>
      </c>
      <c r="G74" s="114" t="s">
        <v>211</v>
      </c>
      <c r="H74" s="99" t="n">
        <v>2007</v>
      </c>
      <c r="I74" s="99" t="s">
        <v>35</v>
      </c>
      <c r="J74" s="99" t="n">
        <v>2007</v>
      </c>
      <c r="K74" s="99" t="s">
        <v>27</v>
      </c>
      <c r="L74" s="43" t="s">
        <v>68</v>
      </c>
      <c r="M74" s="99" t="n">
        <v>330</v>
      </c>
      <c r="N74" s="99"/>
    </row>
    <row r="75" s="118" customFormat="true" ht="45" hidden="false" customHeight="false" outlineLevel="0" collapsed="false">
      <c r="A75" s="52" t="s">
        <v>93</v>
      </c>
      <c r="B75" s="117" t="n">
        <v>67</v>
      </c>
      <c r="C75" s="41" t="n">
        <v>1</v>
      </c>
      <c r="D75" s="68" t="s">
        <v>224</v>
      </c>
      <c r="E75" s="46" t="s">
        <v>229</v>
      </c>
      <c r="F75" s="68" t="s">
        <v>227</v>
      </c>
      <c r="G75" s="114" t="s">
        <v>211</v>
      </c>
      <c r="H75" s="99" t="n">
        <v>2007</v>
      </c>
      <c r="I75" s="99" t="s">
        <v>35</v>
      </c>
      <c r="J75" s="99" t="n">
        <v>2007</v>
      </c>
      <c r="K75" s="99" t="s">
        <v>49</v>
      </c>
      <c r="L75" s="43" t="s">
        <v>68</v>
      </c>
      <c r="M75" s="99" t="n">
        <v>331</v>
      </c>
      <c r="N75" s="99"/>
    </row>
    <row r="76" s="118" customFormat="true" ht="45" hidden="false" customHeight="false" outlineLevel="0" collapsed="false">
      <c r="A76" s="52" t="s">
        <v>93</v>
      </c>
      <c r="B76" s="117" t="n">
        <v>68</v>
      </c>
      <c r="C76" s="41" t="n">
        <v>1</v>
      </c>
      <c r="D76" s="68" t="s">
        <v>230</v>
      </c>
      <c r="E76" s="46" t="s">
        <v>229</v>
      </c>
      <c r="F76" s="68" t="s">
        <v>227</v>
      </c>
      <c r="G76" s="114" t="s">
        <v>211</v>
      </c>
      <c r="H76" s="99" t="n">
        <v>2007</v>
      </c>
      <c r="I76" s="99" t="s">
        <v>35</v>
      </c>
      <c r="J76" s="99" t="n">
        <v>2007</v>
      </c>
      <c r="K76" s="99" t="s">
        <v>49</v>
      </c>
      <c r="L76" s="43" t="s">
        <v>68</v>
      </c>
      <c r="M76" s="99" t="n">
        <v>271</v>
      </c>
      <c r="N76" s="99"/>
    </row>
    <row r="77" s="118" customFormat="true" ht="50.25" hidden="false" customHeight="true" outlineLevel="0" collapsed="false">
      <c r="A77" s="52" t="s">
        <v>93</v>
      </c>
      <c r="B77" s="68" t="n">
        <v>69</v>
      </c>
      <c r="C77" s="41" t="n">
        <v>1</v>
      </c>
      <c r="D77" s="68" t="s">
        <v>225</v>
      </c>
      <c r="E77" s="46" t="s">
        <v>229</v>
      </c>
      <c r="F77" s="68" t="s">
        <v>227</v>
      </c>
      <c r="G77" s="114" t="s">
        <v>211</v>
      </c>
      <c r="H77" s="99" t="n">
        <v>2007</v>
      </c>
      <c r="I77" s="99" t="s">
        <v>35</v>
      </c>
      <c r="J77" s="99" t="n">
        <v>2007</v>
      </c>
      <c r="K77" s="99" t="s">
        <v>49</v>
      </c>
      <c r="L77" s="43" t="s">
        <v>68</v>
      </c>
      <c r="M77" s="99" t="n">
        <v>180</v>
      </c>
      <c r="N77" s="99"/>
    </row>
    <row r="78" s="118" customFormat="true" ht="54.75" hidden="false" customHeight="true" outlineLevel="0" collapsed="false">
      <c r="A78" s="52" t="s">
        <v>93</v>
      </c>
      <c r="B78" s="68" t="n">
        <v>70</v>
      </c>
      <c r="C78" s="41" t="n">
        <v>1</v>
      </c>
      <c r="D78" s="68" t="s">
        <v>226</v>
      </c>
      <c r="E78" s="46" t="s">
        <v>229</v>
      </c>
      <c r="F78" s="68" t="s">
        <v>227</v>
      </c>
      <c r="G78" s="114" t="s">
        <v>211</v>
      </c>
      <c r="H78" s="99" t="n">
        <v>2007</v>
      </c>
      <c r="I78" s="99" t="s">
        <v>40</v>
      </c>
      <c r="J78" s="99" t="n">
        <v>2007</v>
      </c>
      <c r="K78" s="99" t="s">
        <v>27</v>
      </c>
      <c r="L78" s="43" t="s">
        <v>68</v>
      </c>
      <c r="M78" s="99" t="n">
        <v>280</v>
      </c>
      <c r="N78" s="99"/>
    </row>
    <row r="79" s="118" customFormat="true" ht="45" hidden="false" customHeight="false" outlineLevel="0" collapsed="false">
      <c r="A79" s="52" t="s">
        <v>93</v>
      </c>
      <c r="B79" s="68" t="n">
        <v>71</v>
      </c>
      <c r="C79" s="41" t="n">
        <v>1</v>
      </c>
      <c r="D79" s="68" t="s">
        <v>231</v>
      </c>
      <c r="E79" s="41" t="s">
        <v>170</v>
      </c>
      <c r="F79" s="68" t="s">
        <v>227</v>
      </c>
      <c r="G79" s="114" t="s">
        <v>211</v>
      </c>
      <c r="H79" s="99" t="n">
        <v>2007</v>
      </c>
      <c r="I79" s="99" t="s">
        <v>23</v>
      </c>
      <c r="J79" s="99" t="n">
        <v>2007</v>
      </c>
      <c r="K79" s="99" t="s">
        <v>27</v>
      </c>
      <c r="L79" s="43" t="s">
        <v>68</v>
      </c>
      <c r="M79" s="99" t="n">
        <v>490</v>
      </c>
      <c r="N79" s="99"/>
    </row>
    <row r="80" s="118" customFormat="true" ht="45" hidden="false" customHeight="false" outlineLevel="0" collapsed="false">
      <c r="A80" s="52" t="s">
        <v>93</v>
      </c>
      <c r="B80" s="68" t="n">
        <v>72</v>
      </c>
      <c r="C80" s="41" t="n">
        <v>1</v>
      </c>
      <c r="D80" s="68" t="s">
        <v>232</v>
      </c>
      <c r="E80" s="46" t="s">
        <v>77</v>
      </c>
      <c r="F80" s="68" t="s">
        <v>227</v>
      </c>
      <c r="G80" s="114" t="s">
        <v>211</v>
      </c>
      <c r="H80" s="99" t="n">
        <v>2007</v>
      </c>
      <c r="I80" s="99" t="s">
        <v>23</v>
      </c>
      <c r="J80" s="99" t="n">
        <v>2007</v>
      </c>
      <c r="K80" s="99" t="s">
        <v>27</v>
      </c>
      <c r="L80" s="43" t="s">
        <v>68</v>
      </c>
      <c r="M80" s="99" t="n">
        <v>390</v>
      </c>
      <c r="N80" s="99"/>
    </row>
    <row r="81" s="118" customFormat="true" ht="45" hidden="false" customHeight="false" outlineLevel="0" collapsed="false">
      <c r="A81" s="52" t="s">
        <v>93</v>
      </c>
      <c r="B81" s="68" t="n">
        <v>73</v>
      </c>
      <c r="C81" s="41" t="n">
        <v>1</v>
      </c>
      <c r="D81" s="68" t="s">
        <v>147</v>
      </c>
      <c r="E81" s="10" t="s">
        <v>148</v>
      </c>
      <c r="F81" s="68" t="s">
        <v>227</v>
      </c>
      <c r="G81" s="114" t="s">
        <v>211</v>
      </c>
      <c r="H81" s="99" t="n">
        <v>2007</v>
      </c>
      <c r="I81" s="99" t="s">
        <v>23</v>
      </c>
      <c r="J81" s="99" t="n">
        <v>2007</v>
      </c>
      <c r="K81" s="99" t="s">
        <v>27</v>
      </c>
      <c r="L81" s="43" t="s">
        <v>68</v>
      </c>
      <c r="M81" s="99" t="n">
        <v>310</v>
      </c>
      <c r="N81" s="99"/>
    </row>
    <row r="82" s="118" customFormat="true" ht="45" hidden="false" customHeight="false" outlineLevel="0" collapsed="false">
      <c r="A82" s="52" t="s">
        <v>93</v>
      </c>
      <c r="B82" s="68" t="n">
        <v>74</v>
      </c>
      <c r="C82" s="41" t="n">
        <v>1</v>
      </c>
      <c r="D82" s="68" t="s">
        <v>233</v>
      </c>
      <c r="E82" s="46" t="s">
        <v>200</v>
      </c>
      <c r="F82" s="68" t="s">
        <v>227</v>
      </c>
      <c r="G82" s="114" t="s">
        <v>211</v>
      </c>
      <c r="H82" s="99" t="n">
        <v>2007</v>
      </c>
      <c r="I82" s="99" t="s">
        <v>23</v>
      </c>
      <c r="J82" s="99" t="n">
        <v>2007</v>
      </c>
      <c r="K82" s="99" t="s">
        <v>49</v>
      </c>
      <c r="L82" s="43" t="s">
        <v>68</v>
      </c>
      <c r="M82" s="99" t="n">
        <v>500</v>
      </c>
      <c r="N82" s="99"/>
    </row>
    <row r="83" s="118" customFormat="true" ht="45" hidden="false" customHeight="false" outlineLevel="0" collapsed="false">
      <c r="A83" s="52" t="s">
        <v>93</v>
      </c>
      <c r="B83" s="68" t="n">
        <v>75</v>
      </c>
      <c r="C83" s="41" t="n">
        <v>1</v>
      </c>
      <c r="D83" s="68" t="s">
        <v>210</v>
      </c>
      <c r="E83" s="46" t="s">
        <v>200</v>
      </c>
      <c r="F83" s="68" t="s">
        <v>227</v>
      </c>
      <c r="G83" s="114" t="s">
        <v>211</v>
      </c>
      <c r="H83" s="99" t="n">
        <v>2007</v>
      </c>
      <c r="I83" s="99" t="s">
        <v>35</v>
      </c>
      <c r="J83" s="99" t="n">
        <v>2007</v>
      </c>
      <c r="K83" s="99" t="s">
        <v>27</v>
      </c>
      <c r="L83" s="43" t="s">
        <v>68</v>
      </c>
      <c r="M83" s="99" t="n">
        <v>370</v>
      </c>
      <c r="N83" s="99"/>
    </row>
    <row r="84" s="118" customFormat="true" ht="45" hidden="false" customHeight="false" outlineLevel="0" collapsed="false">
      <c r="A84" s="52" t="s">
        <v>93</v>
      </c>
      <c r="B84" s="68" t="n">
        <v>76</v>
      </c>
      <c r="C84" s="41" t="n">
        <v>1</v>
      </c>
      <c r="D84" s="68" t="s">
        <v>234</v>
      </c>
      <c r="E84" s="46" t="s">
        <v>77</v>
      </c>
      <c r="F84" s="68" t="s">
        <v>227</v>
      </c>
      <c r="G84" s="114" t="s">
        <v>211</v>
      </c>
      <c r="H84" s="99" t="n">
        <v>2007</v>
      </c>
      <c r="I84" s="99" t="s">
        <v>35</v>
      </c>
      <c r="J84" s="99" t="n">
        <v>2007</v>
      </c>
      <c r="K84" s="99" t="s">
        <v>27</v>
      </c>
      <c r="L84" s="43" t="s">
        <v>68</v>
      </c>
      <c r="M84" s="99" t="n">
        <v>500</v>
      </c>
      <c r="N84" s="99"/>
    </row>
    <row r="85" s="118" customFormat="true" ht="52.5" hidden="false" customHeight="true" outlineLevel="0" collapsed="false">
      <c r="A85" s="52" t="s">
        <v>93</v>
      </c>
      <c r="B85" s="68" t="n">
        <v>77</v>
      </c>
      <c r="C85" s="41" t="n">
        <v>1</v>
      </c>
      <c r="D85" s="68" t="s">
        <v>235</v>
      </c>
      <c r="E85" s="46" t="s">
        <v>200</v>
      </c>
      <c r="F85" s="68" t="s">
        <v>227</v>
      </c>
      <c r="G85" s="114" t="s">
        <v>211</v>
      </c>
      <c r="H85" s="99" t="n">
        <v>2007</v>
      </c>
      <c r="I85" s="99" t="s">
        <v>35</v>
      </c>
      <c r="J85" s="99" t="n">
        <v>2007</v>
      </c>
      <c r="K85" s="99" t="s">
        <v>27</v>
      </c>
      <c r="L85" s="43" t="s">
        <v>68</v>
      </c>
      <c r="M85" s="99" t="n">
        <v>500</v>
      </c>
      <c r="N85" s="99"/>
    </row>
    <row r="86" s="118" customFormat="true" ht="52.5" hidden="false" customHeight="true" outlineLevel="0" collapsed="false">
      <c r="A86" s="52" t="s">
        <v>93</v>
      </c>
      <c r="B86" s="68" t="n">
        <v>78</v>
      </c>
      <c r="C86" s="41" t="n">
        <v>1</v>
      </c>
      <c r="D86" s="68" t="s">
        <v>236</v>
      </c>
      <c r="E86" s="46" t="s">
        <v>200</v>
      </c>
      <c r="F86" s="68" t="s">
        <v>227</v>
      </c>
      <c r="G86" s="114" t="s">
        <v>211</v>
      </c>
      <c r="H86" s="99" t="n">
        <v>2007</v>
      </c>
      <c r="I86" s="99" t="s">
        <v>35</v>
      </c>
      <c r="J86" s="99" t="n">
        <v>2007</v>
      </c>
      <c r="K86" s="99" t="s">
        <v>27</v>
      </c>
      <c r="L86" s="43" t="s">
        <v>68</v>
      </c>
      <c r="M86" s="99" t="n">
        <v>370</v>
      </c>
      <c r="N86" s="99"/>
    </row>
    <row r="87" s="118" customFormat="true" ht="50.25" hidden="false" customHeight="true" outlineLevel="0" collapsed="false">
      <c r="A87" s="52" t="s">
        <v>93</v>
      </c>
      <c r="B87" s="68" t="n">
        <v>79</v>
      </c>
      <c r="C87" s="41" t="n">
        <v>1</v>
      </c>
      <c r="D87" s="68" t="s">
        <v>237</v>
      </c>
      <c r="E87" s="46" t="s">
        <v>200</v>
      </c>
      <c r="F87" s="68" t="s">
        <v>227</v>
      </c>
      <c r="G87" s="114" t="s">
        <v>211</v>
      </c>
      <c r="H87" s="99" t="n">
        <v>2007</v>
      </c>
      <c r="I87" s="99" t="s">
        <v>35</v>
      </c>
      <c r="J87" s="99" t="n">
        <v>2007</v>
      </c>
      <c r="K87" s="99" t="s">
        <v>27</v>
      </c>
      <c r="L87" s="43" t="s">
        <v>68</v>
      </c>
      <c r="M87" s="99" t="n">
        <v>500</v>
      </c>
      <c r="N87" s="99"/>
    </row>
    <row r="88" s="118" customFormat="true" ht="50.25" hidden="false" customHeight="true" outlineLevel="0" collapsed="false">
      <c r="A88" s="52" t="s">
        <v>93</v>
      </c>
      <c r="B88" s="68" t="n">
        <v>80</v>
      </c>
      <c r="C88" s="41" t="n">
        <v>1</v>
      </c>
      <c r="D88" s="68" t="s">
        <v>238</v>
      </c>
      <c r="E88" s="41" t="s">
        <v>170</v>
      </c>
      <c r="F88" s="68" t="s">
        <v>227</v>
      </c>
      <c r="G88" s="114" t="s">
        <v>211</v>
      </c>
      <c r="H88" s="99" t="n">
        <v>2007</v>
      </c>
      <c r="I88" s="99" t="s">
        <v>23</v>
      </c>
      <c r="J88" s="99" t="n">
        <v>2007</v>
      </c>
      <c r="K88" s="99" t="s">
        <v>27</v>
      </c>
      <c r="L88" s="43" t="s">
        <v>68</v>
      </c>
      <c r="M88" s="99" t="n">
        <v>500</v>
      </c>
      <c r="N88" s="99"/>
    </row>
    <row r="89" s="118" customFormat="true" ht="57" hidden="false" customHeight="true" outlineLevel="0" collapsed="false">
      <c r="A89" s="52" t="s">
        <v>93</v>
      </c>
      <c r="B89" s="68" t="n">
        <v>81</v>
      </c>
      <c r="C89" s="41" t="n">
        <v>1</v>
      </c>
      <c r="D89" s="68" t="s">
        <v>239</v>
      </c>
      <c r="E89" s="41" t="s">
        <v>170</v>
      </c>
      <c r="F89" s="68" t="s">
        <v>227</v>
      </c>
      <c r="G89" s="114" t="s">
        <v>211</v>
      </c>
      <c r="H89" s="99" t="n">
        <v>2007</v>
      </c>
      <c r="I89" s="99" t="s">
        <v>23</v>
      </c>
      <c r="J89" s="99" t="n">
        <v>2007</v>
      </c>
      <c r="K89" s="99" t="s">
        <v>27</v>
      </c>
      <c r="L89" s="43" t="s">
        <v>68</v>
      </c>
      <c r="M89" s="99" t="n">
        <v>320</v>
      </c>
      <c r="N89" s="99"/>
    </row>
    <row r="90" s="118" customFormat="true" ht="48.75" hidden="false" customHeight="true" outlineLevel="0" collapsed="false">
      <c r="A90" s="52" t="s">
        <v>93</v>
      </c>
      <c r="B90" s="68" t="n">
        <v>82</v>
      </c>
      <c r="C90" s="41" t="n">
        <v>1</v>
      </c>
      <c r="D90" s="68" t="s">
        <v>240</v>
      </c>
      <c r="E90" s="41" t="s">
        <v>170</v>
      </c>
      <c r="F90" s="68" t="s">
        <v>227</v>
      </c>
      <c r="G90" s="114" t="s">
        <v>211</v>
      </c>
      <c r="H90" s="99" t="n">
        <v>2007</v>
      </c>
      <c r="I90" s="99" t="s">
        <v>23</v>
      </c>
      <c r="J90" s="99" t="n">
        <v>2007</v>
      </c>
      <c r="K90" s="99" t="s">
        <v>27</v>
      </c>
      <c r="L90" s="43" t="s">
        <v>68</v>
      </c>
      <c r="M90" s="99" t="n">
        <v>293</v>
      </c>
      <c r="N90" s="99"/>
    </row>
    <row r="91" s="118" customFormat="true" ht="51.75" hidden="false" customHeight="true" outlineLevel="0" collapsed="false">
      <c r="A91" s="52" t="s">
        <v>93</v>
      </c>
      <c r="B91" s="68" t="n">
        <v>83</v>
      </c>
      <c r="C91" s="41" t="n">
        <v>1</v>
      </c>
      <c r="D91" s="68" t="s">
        <v>241</v>
      </c>
      <c r="E91" s="41" t="s">
        <v>170</v>
      </c>
      <c r="F91" s="68" t="s">
        <v>227</v>
      </c>
      <c r="G91" s="114" t="s">
        <v>211</v>
      </c>
      <c r="H91" s="99" t="n">
        <v>2007</v>
      </c>
      <c r="I91" s="99" t="s">
        <v>23</v>
      </c>
      <c r="J91" s="99" t="n">
        <v>2007</v>
      </c>
      <c r="K91" s="99" t="s">
        <v>27</v>
      </c>
      <c r="L91" s="43" t="s">
        <v>68</v>
      </c>
      <c r="M91" s="99" t="n">
        <v>460</v>
      </c>
      <c r="N91" s="99"/>
    </row>
    <row r="92" s="118" customFormat="true" ht="54" hidden="false" customHeight="true" outlineLevel="0" collapsed="false">
      <c r="A92" s="52" t="s">
        <v>93</v>
      </c>
      <c r="B92" s="68" t="n">
        <v>84</v>
      </c>
      <c r="C92" s="41" t="n">
        <v>1</v>
      </c>
      <c r="D92" s="68" t="s">
        <v>242</v>
      </c>
      <c r="E92" s="46" t="s">
        <v>77</v>
      </c>
      <c r="F92" s="68" t="s">
        <v>227</v>
      </c>
      <c r="G92" s="114" t="s">
        <v>211</v>
      </c>
      <c r="H92" s="99" t="n">
        <v>2007</v>
      </c>
      <c r="I92" s="99" t="s">
        <v>23</v>
      </c>
      <c r="J92" s="99" t="n">
        <v>2007</v>
      </c>
      <c r="K92" s="99" t="s">
        <v>27</v>
      </c>
      <c r="L92" s="43" t="s">
        <v>68</v>
      </c>
      <c r="M92" s="99" t="n">
        <v>360</v>
      </c>
      <c r="N92" s="99"/>
    </row>
    <row r="93" s="118" customFormat="true" ht="64.5" hidden="false" customHeight="true" outlineLevel="0" collapsed="false">
      <c r="A93" s="52" t="s">
        <v>93</v>
      </c>
      <c r="B93" s="68" t="n">
        <v>85</v>
      </c>
      <c r="C93" s="41" t="n">
        <v>1</v>
      </c>
      <c r="D93" s="68" t="s">
        <v>218</v>
      </c>
      <c r="E93" s="46" t="s">
        <v>77</v>
      </c>
      <c r="F93" s="68" t="s">
        <v>227</v>
      </c>
      <c r="G93" s="114" t="s">
        <v>211</v>
      </c>
      <c r="H93" s="99" t="n">
        <v>2007</v>
      </c>
      <c r="I93" s="99" t="s">
        <v>23</v>
      </c>
      <c r="J93" s="99" t="n">
        <v>2007</v>
      </c>
      <c r="K93" s="99" t="s">
        <v>27</v>
      </c>
      <c r="L93" s="43" t="s">
        <v>68</v>
      </c>
      <c r="M93" s="99" t="n">
        <v>301</v>
      </c>
      <c r="N93" s="99"/>
    </row>
    <row r="94" s="125" customFormat="true" ht="48" hidden="false" customHeight="true" outlineLevel="0" collapsed="false">
      <c r="A94" s="94" t="s">
        <v>137</v>
      </c>
      <c r="B94" s="119" t="n">
        <v>86</v>
      </c>
      <c r="C94" s="41" t="n">
        <v>1</v>
      </c>
      <c r="D94" s="120" t="s">
        <v>147</v>
      </c>
      <c r="E94" s="10" t="s">
        <v>148</v>
      </c>
      <c r="F94" s="97" t="s">
        <v>146</v>
      </c>
      <c r="G94" s="121" t="s">
        <v>34</v>
      </c>
      <c r="H94" s="122" t="n">
        <v>2007</v>
      </c>
      <c r="I94" s="123" t="s">
        <v>23</v>
      </c>
      <c r="J94" s="122" t="n">
        <v>2007</v>
      </c>
      <c r="K94" s="123" t="s">
        <v>59</v>
      </c>
      <c r="L94" s="43" t="s">
        <v>68</v>
      </c>
      <c r="M94" s="99" t="n">
        <v>310</v>
      </c>
      <c r="N94" s="124"/>
    </row>
    <row r="95" s="125" customFormat="true" ht="39" hidden="false" customHeight="true" outlineLevel="0" collapsed="false">
      <c r="A95" s="94" t="s">
        <v>137</v>
      </c>
      <c r="B95" s="119" t="n">
        <v>87</v>
      </c>
      <c r="C95" s="41" t="n">
        <v>1</v>
      </c>
      <c r="D95" s="120" t="s">
        <v>243</v>
      </c>
      <c r="E95" s="121" t="s">
        <v>53</v>
      </c>
      <c r="F95" s="97" t="s">
        <v>146</v>
      </c>
      <c r="G95" s="121" t="s">
        <v>34</v>
      </c>
      <c r="H95" s="122" t="n">
        <v>2007</v>
      </c>
      <c r="I95" s="123" t="s">
        <v>23</v>
      </c>
      <c r="J95" s="122" t="n">
        <v>2007</v>
      </c>
      <c r="K95" s="123" t="s">
        <v>59</v>
      </c>
      <c r="L95" s="43" t="s">
        <v>68</v>
      </c>
      <c r="M95" s="99" t="n">
        <v>330</v>
      </c>
      <c r="N95" s="124"/>
    </row>
    <row r="96" s="125" customFormat="true" ht="39.75" hidden="false" customHeight="true" outlineLevel="0" collapsed="false">
      <c r="A96" s="94" t="s">
        <v>137</v>
      </c>
      <c r="B96" s="119" t="n">
        <v>88</v>
      </c>
      <c r="C96" s="41" t="n">
        <v>1</v>
      </c>
      <c r="D96" s="120" t="s">
        <v>244</v>
      </c>
      <c r="E96" s="121" t="s">
        <v>53</v>
      </c>
      <c r="F96" s="97" t="s">
        <v>146</v>
      </c>
      <c r="G96" s="121" t="s">
        <v>34</v>
      </c>
      <c r="H96" s="122" t="n">
        <v>2007</v>
      </c>
      <c r="I96" s="123" t="s">
        <v>23</v>
      </c>
      <c r="J96" s="122" t="n">
        <v>2007</v>
      </c>
      <c r="K96" s="123" t="s">
        <v>59</v>
      </c>
      <c r="L96" s="43" t="s">
        <v>68</v>
      </c>
      <c r="M96" s="99" t="n">
        <v>340</v>
      </c>
      <c r="N96" s="124"/>
    </row>
    <row r="97" s="125" customFormat="true" ht="53.25" hidden="false" customHeight="true" outlineLevel="0" collapsed="false">
      <c r="A97" s="94" t="s">
        <v>137</v>
      </c>
      <c r="B97" s="119" t="n">
        <v>89</v>
      </c>
      <c r="C97" s="41" t="n">
        <v>1</v>
      </c>
      <c r="D97" s="120" t="s">
        <v>245</v>
      </c>
      <c r="E97" s="10" t="s">
        <v>148</v>
      </c>
      <c r="F97" s="97" t="s">
        <v>146</v>
      </c>
      <c r="G97" s="121" t="s">
        <v>34</v>
      </c>
      <c r="H97" s="122" t="n">
        <v>2007</v>
      </c>
      <c r="I97" s="123" t="s">
        <v>23</v>
      </c>
      <c r="J97" s="122" t="n">
        <v>2007</v>
      </c>
      <c r="K97" s="123" t="s">
        <v>59</v>
      </c>
      <c r="L97" s="43" t="s">
        <v>68</v>
      </c>
      <c r="M97" s="99" t="n">
        <v>303</v>
      </c>
      <c r="N97" s="124"/>
    </row>
    <row r="98" s="125" customFormat="true" ht="33.75" hidden="false" customHeight="true" outlineLevel="0" collapsed="false">
      <c r="A98" s="94" t="s">
        <v>137</v>
      </c>
      <c r="B98" s="119" t="n">
        <v>90</v>
      </c>
      <c r="C98" s="41" t="n">
        <v>1</v>
      </c>
      <c r="D98" s="120" t="s">
        <v>246</v>
      </c>
      <c r="E98" s="121" t="s">
        <v>53</v>
      </c>
      <c r="F98" s="97" t="s">
        <v>146</v>
      </c>
      <c r="G98" s="121" t="s">
        <v>34</v>
      </c>
      <c r="H98" s="122" t="n">
        <v>2007</v>
      </c>
      <c r="I98" s="123" t="s">
        <v>23</v>
      </c>
      <c r="J98" s="122" t="n">
        <v>2007</v>
      </c>
      <c r="K98" s="123" t="s">
        <v>59</v>
      </c>
      <c r="L98" s="43" t="s">
        <v>68</v>
      </c>
      <c r="M98" s="99" t="n">
        <v>303</v>
      </c>
      <c r="N98" s="124"/>
    </row>
    <row r="99" s="125" customFormat="true" ht="60" hidden="false" customHeight="true" outlineLevel="0" collapsed="false">
      <c r="A99" s="94" t="s">
        <v>137</v>
      </c>
      <c r="B99" s="119" t="n">
        <v>91</v>
      </c>
      <c r="C99" s="41" t="n">
        <v>1</v>
      </c>
      <c r="D99" s="120" t="s">
        <v>247</v>
      </c>
      <c r="E99" s="121" t="s">
        <v>53</v>
      </c>
      <c r="F99" s="97" t="s">
        <v>146</v>
      </c>
      <c r="G99" s="121" t="s">
        <v>34</v>
      </c>
      <c r="H99" s="122" t="n">
        <v>2007</v>
      </c>
      <c r="I99" s="123" t="s">
        <v>23</v>
      </c>
      <c r="J99" s="122" t="n">
        <v>2007</v>
      </c>
      <c r="K99" s="123" t="s">
        <v>59</v>
      </c>
      <c r="L99" s="43" t="s">
        <v>68</v>
      </c>
      <c r="M99" s="99" t="n">
        <v>293</v>
      </c>
      <c r="N99" s="124"/>
    </row>
    <row r="100" s="125" customFormat="true" ht="36" hidden="false" customHeight="true" outlineLevel="0" collapsed="false">
      <c r="A100" s="94" t="s">
        <v>137</v>
      </c>
      <c r="B100" s="119" t="n">
        <v>92</v>
      </c>
      <c r="C100" s="41" t="n">
        <v>1</v>
      </c>
      <c r="D100" s="120" t="s">
        <v>248</v>
      </c>
      <c r="E100" s="121" t="s">
        <v>53</v>
      </c>
      <c r="F100" s="97" t="s">
        <v>146</v>
      </c>
      <c r="G100" s="121" t="s">
        <v>34</v>
      </c>
      <c r="H100" s="122" t="n">
        <v>2007</v>
      </c>
      <c r="I100" s="123" t="s">
        <v>23</v>
      </c>
      <c r="J100" s="122" t="n">
        <v>2007</v>
      </c>
      <c r="K100" s="123" t="s">
        <v>59</v>
      </c>
      <c r="L100" s="43" t="s">
        <v>68</v>
      </c>
      <c r="M100" s="99" t="n">
        <v>350</v>
      </c>
      <c r="N100" s="124"/>
    </row>
    <row r="101" s="125" customFormat="true" ht="30" hidden="false" customHeight="true" outlineLevel="0" collapsed="false">
      <c r="A101" s="94" t="s">
        <v>137</v>
      </c>
      <c r="B101" s="119" t="n">
        <v>93</v>
      </c>
      <c r="C101" s="41" t="n">
        <v>1</v>
      </c>
      <c r="D101" s="120" t="s">
        <v>249</v>
      </c>
      <c r="E101" s="121" t="s">
        <v>53</v>
      </c>
      <c r="F101" s="97" t="s">
        <v>146</v>
      </c>
      <c r="G101" s="121" t="s">
        <v>34</v>
      </c>
      <c r="H101" s="122" t="n">
        <v>2007</v>
      </c>
      <c r="I101" s="123" t="s">
        <v>23</v>
      </c>
      <c r="J101" s="122" t="n">
        <v>2007</v>
      </c>
      <c r="K101" s="123" t="s">
        <v>59</v>
      </c>
      <c r="L101" s="43" t="s">
        <v>68</v>
      </c>
      <c r="M101" s="99" t="n">
        <v>294</v>
      </c>
      <c r="N101" s="124"/>
    </row>
    <row r="102" s="125" customFormat="true" ht="30" hidden="false" customHeight="true" outlineLevel="0" collapsed="false">
      <c r="A102" s="94" t="s">
        <v>137</v>
      </c>
      <c r="B102" s="119" t="n">
        <v>94</v>
      </c>
      <c r="C102" s="41" t="n">
        <v>1</v>
      </c>
      <c r="D102" s="120" t="s">
        <v>250</v>
      </c>
      <c r="E102" s="121" t="s">
        <v>53</v>
      </c>
      <c r="F102" s="97" t="s">
        <v>146</v>
      </c>
      <c r="G102" s="121" t="s">
        <v>34</v>
      </c>
      <c r="H102" s="122" t="n">
        <v>2007</v>
      </c>
      <c r="I102" s="123" t="s">
        <v>23</v>
      </c>
      <c r="J102" s="122" t="n">
        <v>2007</v>
      </c>
      <c r="K102" s="123" t="s">
        <v>59</v>
      </c>
      <c r="L102" s="43" t="s">
        <v>68</v>
      </c>
      <c r="M102" s="99" t="n">
        <v>380</v>
      </c>
      <c r="N102" s="124"/>
    </row>
    <row r="103" s="125" customFormat="true" ht="32.25" hidden="false" customHeight="true" outlineLevel="0" collapsed="false">
      <c r="A103" s="94" t="s">
        <v>137</v>
      </c>
      <c r="B103" s="119" t="n">
        <v>95</v>
      </c>
      <c r="C103" s="41" t="n">
        <v>1</v>
      </c>
      <c r="D103" s="126" t="s">
        <v>251</v>
      </c>
      <c r="E103" s="121" t="s">
        <v>53</v>
      </c>
      <c r="F103" s="97" t="s">
        <v>146</v>
      </c>
      <c r="G103" s="121" t="s">
        <v>34</v>
      </c>
      <c r="H103" s="122" t="n">
        <v>2007</v>
      </c>
      <c r="I103" s="123" t="s">
        <v>23</v>
      </c>
      <c r="J103" s="122" t="n">
        <v>2007</v>
      </c>
      <c r="K103" s="123" t="s">
        <v>59</v>
      </c>
      <c r="L103" s="43" t="s">
        <v>68</v>
      </c>
      <c r="M103" s="99" t="n">
        <v>370</v>
      </c>
      <c r="N103" s="124"/>
    </row>
    <row r="104" s="131" customFormat="true" ht="30" hidden="false" customHeight="false" outlineLevel="0" collapsed="false">
      <c r="A104" s="94" t="s">
        <v>137</v>
      </c>
      <c r="B104" s="127" t="n">
        <v>97</v>
      </c>
      <c r="C104" s="41" t="n">
        <v>1</v>
      </c>
      <c r="D104" s="128" t="s">
        <v>252</v>
      </c>
      <c r="E104" s="121" t="s">
        <v>53</v>
      </c>
      <c r="F104" s="97" t="s">
        <v>146</v>
      </c>
      <c r="G104" s="129" t="s">
        <v>34</v>
      </c>
      <c r="H104" s="127" t="n">
        <v>2007</v>
      </c>
      <c r="I104" s="127" t="s">
        <v>23</v>
      </c>
      <c r="J104" s="127" t="n">
        <v>2007</v>
      </c>
      <c r="K104" s="127" t="s">
        <v>81</v>
      </c>
      <c r="L104" s="43" t="s">
        <v>68</v>
      </c>
      <c r="M104" s="99" t="n">
        <v>370</v>
      </c>
      <c r="N104" s="130"/>
    </row>
    <row r="105" s="101" customFormat="true" ht="32.25" hidden="false" customHeight="true" outlineLevel="0" collapsed="false">
      <c r="A105" s="94" t="s">
        <v>137</v>
      </c>
      <c r="B105" s="132" t="n">
        <v>98</v>
      </c>
      <c r="C105" s="41" t="n">
        <v>1</v>
      </c>
      <c r="D105" s="129" t="s">
        <v>253</v>
      </c>
      <c r="E105" s="96" t="s">
        <v>254</v>
      </c>
      <c r="F105" s="97" t="s">
        <v>146</v>
      </c>
      <c r="G105" s="133" t="s">
        <v>34</v>
      </c>
      <c r="H105" s="129" t="n">
        <v>2007</v>
      </c>
      <c r="I105" s="129" t="s">
        <v>58</v>
      </c>
      <c r="J105" s="129" t="n">
        <v>2007</v>
      </c>
      <c r="K105" s="129" t="s">
        <v>27</v>
      </c>
      <c r="L105" s="43" t="s">
        <v>68</v>
      </c>
      <c r="M105" s="99" t="n">
        <v>361</v>
      </c>
      <c r="N105" s="134"/>
    </row>
    <row r="106" s="101" customFormat="true" ht="32.25" hidden="false" customHeight="true" outlineLevel="0" collapsed="false">
      <c r="A106" s="52" t="s">
        <v>93</v>
      </c>
      <c r="B106" s="132" t="n">
        <v>99</v>
      </c>
      <c r="C106" s="41" t="n">
        <v>1</v>
      </c>
      <c r="D106" s="129" t="s">
        <v>141</v>
      </c>
      <c r="E106" s="96" t="s">
        <v>254</v>
      </c>
      <c r="F106" s="97" t="s">
        <v>146</v>
      </c>
      <c r="G106" s="133" t="s">
        <v>34</v>
      </c>
      <c r="H106" s="129" t="n">
        <v>2007</v>
      </c>
      <c r="I106" s="129" t="s">
        <v>58</v>
      </c>
      <c r="J106" s="129" t="n">
        <v>2007</v>
      </c>
      <c r="K106" s="129" t="s">
        <v>27</v>
      </c>
      <c r="L106" s="43" t="s">
        <v>68</v>
      </c>
      <c r="M106" s="99" t="n">
        <v>360</v>
      </c>
      <c r="N106" s="132"/>
    </row>
    <row r="107" s="108" customFormat="true" ht="25.5" hidden="false" customHeight="true" outlineLevel="0" collapsed="false">
      <c r="A107" s="75" t="s">
        <v>108</v>
      </c>
      <c r="B107" s="75"/>
      <c r="C107" s="75"/>
      <c r="D107" s="75"/>
      <c r="E107" s="75"/>
      <c r="F107" s="75"/>
      <c r="G107" s="75"/>
      <c r="H107" s="28"/>
      <c r="I107" s="28"/>
      <c r="J107" s="28"/>
      <c r="K107" s="28"/>
      <c r="L107" s="28"/>
      <c r="M107" s="28"/>
      <c r="N107" s="28"/>
    </row>
    <row r="108" s="108" customFormat="true" ht="25.5" hidden="false" customHeight="true" outlineLevel="0" collapsed="false">
      <c r="A108" s="27" t="s">
        <v>109</v>
      </c>
      <c r="B108" s="27"/>
      <c r="C108" s="27"/>
      <c r="D108" s="27"/>
      <c r="E108" s="27"/>
      <c r="F108" s="27"/>
      <c r="G108" s="27"/>
      <c r="H108" s="28"/>
      <c r="I108" s="28"/>
      <c r="J108" s="28"/>
      <c r="K108" s="28"/>
      <c r="L108" s="28"/>
      <c r="M108" s="28"/>
      <c r="N108" s="28"/>
    </row>
    <row r="109" s="108" customFormat="true" ht="24" hidden="false" customHeight="true" outlineLevel="0" collapsed="false">
      <c r="A109" s="78" t="s">
        <v>110</v>
      </c>
      <c r="B109" s="78"/>
      <c r="C109" s="78"/>
      <c r="D109" s="78"/>
      <c r="E109" s="78"/>
      <c r="F109" s="78"/>
      <c r="G109" s="78"/>
      <c r="H109" s="28"/>
      <c r="I109" s="28"/>
      <c r="J109" s="28"/>
      <c r="K109" s="28"/>
      <c r="L109" s="28"/>
      <c r="M109" s="28"/>
      <c r="N109" s="28"/>
    </row>
    <row r="110" s="108" customFormat="true" ht="24" hidden="false" customHeight="true" outlineLevel="0" collapsed="false">
      <c r="A110" s="78" t="s">
        <v>111</v>
      </c>
      <c r="B110" s="78"/>
      <c r="C110" s="78"/>
      <c r="D110" s="78"/>
      <c r="E110" s="78"/>
      <c r="F110" s="78"/>
      <c r="G110" s="78"/>
      <c r="H110" s="135"/>
      <c r="I110" s="136"/>
      <c r="J110" s="136"/>
      <c r="K110" s="136"/>
      <c r="L110" s="136"/>
      <c r="M110" s="136"/>
      <c r="N110" s="137"/>
    </row>
    <row r="111" s="108" customFormat="true" ht="27" hidden="false" customHeight="true" outlineLevel="0" collapsed="false">
      <c r="A111" s="79" t="s">
        <v>255</v>
      </c>
      <c r="B111" s="79"/>
      <c r="C111" s="79"/>
      <c r="D111" s="79"/>
      <c r="E111" s="79"/>
      <c r="F111" s="79"/>
      <c r="G111" s="79"/>
      <c r="H111" s="28"/>
      <c r="I111" s="28"/>
      <c r="J111" s="28"/>
      <c r="K111" s="28"/>
      <c r="L111" s="28"/>
      <c r="M111" s="28"/>
      <c r="N111" s="28"/>
    </row>
    <row r="114" s="81" customFormat="true" ht="14.25" hidden="false" customHeight="false" outlineLevel="0" collapsed="false">
      <c r="A114" s="80" t="s">
        <v>113</v>
      </c>
      <c r="B114" s="80"/>
      <c r="C114" s="80"/>
      <c r="D114" s="80"/>
      <c r="E114" s="80"/>
      <c r="F114" s="80"/>
      <c r="G114" s="80"/>
    </row>
  </sheetData>
  <mergeCells count="15">
    <mergeCell ref="B1:N1"/>
    <mergeCell ref="A4:N4"/>
    <mergeCell ref="A11:G11"/>
    <mergeCell ref="H11:N11"/>
    <mergeCell ref="A12:N12"/>
    <mergeCell ref="A107:G107"/>
    <mergeCell ref="H107:N107"/>
    <mergeCell ref="A108:G108"/>
    <mergeCell ref="H108:N108"/>
    <mergeCell ref="A109:G109"/>
    <mergeCell ref="H109:N109"/>
    <mergeCell ref="A110:G110"/>
    <mergeCell ref="A111:G111"/>
    <mergeCell ref="H111:N111"/>
    <mergeCell ref="A114:G114"/>
  </mergeCells>
  <dataValidations count="1">
    <dataValidation allowBlank="true" errorStyle="stop" operator="between" showDropDown="false" showErrorMessage="true" showInputMessage="false" sqref="E5 E13 E23 E27 E64 A10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3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8.56"/>
    <col collapsed="false" customWidth="true" hidden="false" outlineLevel="0" max="2" min="2" style="138" width="8.99"/>
    <col collapsed="false" customWidth="true" hidden="false" outlineLevel="0" max="3" min="3" style="138" width="8.28"/>
    <col collapsed="false" customWidth="true" hidden="false" outlineLevel="0" max="4" min="4" style="138" width="66.14"/>
    <col collapsed="false" customWidth="true" hidden="false" outlineLevel="0" max="5" min="5" style="138" width="18.99"/>
    <col collapsed="false" customWidth="true" hidden="false" outlineLevel="0" max="6" min="6" style="139" width="15.7"/>
    <col collapsed="false" customWidth="true" hidden="false" outlineLevel="0" max="7" min="7" style="138" width="20.85"/>
    <col collapsed="false" customWidth="true" hidden="false" outlineLevel="0" max="8" min="8" style="138" width="11.28"/>
    <col collapsed="false" customWidth="true" hidden="false" outlineLevel="0" max="9" min="9" style="138" width="12.42"/>
    <col collapsed="false" customWidth="true" hidden="false" outlineLevel="0" max="10" min="10" style="138" width="12.85"/>
    <col collapsed="false" customWidth="true" hidden="false" outlineLevel="0" max="11" min="11" style="138" width="13.41"/>
    <col collapsed="false" customWidth="true" hidden="false" outlineLevel="0" max="12" min="12" style="138" width="20.99"/>
    <col collapsed="false" customWidth="true" hidden="false" outlineLevel="0" max="13" min="13" style="138" width="20.56"/>
    <col collapsed="false" customWidth="true" hidden="false" outlineLevel="0" max="14" min="14" style="138" width="23.41"/>
    <col collapsed="false" customWidth="false" hidden="false" outlineLevel="0" max="257" min="15" style="138" width="9.14"/>
  </cols>
  <sheetData>
    <row r="1" customFormat="false" ht="30.75" hidden="false" customHeight="true" outlineLevel="0" collapsed="false">
      <c r="A1" s="140" t="s">
        <v>256</v>
      </c>
      <c r="D1" s="141" t="s">
        <v>257</v>
      </c>
      <c r="E1" s="141"/>
      <c r="F1" s="141"/>
      <c r="G1" s="141"/>
      <c r="H1" s="141"/>
    </row>
    <row r="2" customFormat="false" ht="184.5" hidden="false" customHeight="true" outlineLevel="0" collapsed="false">
      <c r="A2" s="142" t="s">
        <v>258</v>
      </c>
      <c r="B2" s="142" t="s">
        <v>259</v>
      </c>
      <c r="C2" s="142" t="s">
        <v>260</v>
      </c>
      <c r="D2" s="142" t="s">
        <v>5</v>
      </c>
      <c r="E2" s="142" t="s">
        <v>6</v>
      </c>
      <c r="F2" s="143" t="s">
        <v>261</v>
      </c>
      <c r="G2" s="142" t="s">
        <v>262</v>
      </c>
      <c r="H2" s="142" t="s">
        <v>263</v>
      </c>
      <c r="I2" s="142" t="s">
        <v>264</v>
      </c>
      <c r="J2" s="142" t="s">
        <v>265</v>
      </c>
      <c r="K2" s="142" t="s">
        <v>266</v>
      </c>
      <c r="L2" s="142" t="s">
        <v>13</v>
      </c>
      <c r="M2" s="142" t="s">
        <v>267</v>
      </c>
      <c r="N2" s="142" t="s">
        <v>15</v>
      </c>
    </row>
    <row r="3" customFormat="false" ht="27" hidden="false" customHeight="true" outlineLevel="0" collapsed="false">
      <c r="A3" s="142" t="n">
        <v>1</v>
      </c>
      <c r="B3" s="142" t="n">
        <v>2</v>
      </c>
      <c r="C3" s="142" t="n">
        <v>3</v>
      </c>
      <c r="D3" s="142" t="n">
        <v>4</v>
      </c>
      <c r="E3" s="142" t="n">
        <v>5</v>
      </c>
      <c r="F3" s="142" t="n">
        <v>6</v>
      </c>
      <c r="G3" s="142" t="n">
        <v>7</v>
      </c>
      <c r="H3" s="142" t="n">
        <v>9</v>
      </c>
      <c r="I3" s="142" t="n">
        <v>10</v>
      </c>
      <c r="J3" s="142" t="n">
        <v>11</v>
      </c>
      <c r="K3" s="142" t="n">
        <v>12</v>
      </c>
      <c r="L3" s="142" t="n">
        <v>13</v>
      </c>
      <c r="M3" s="142" t="n">
        <v>14</v>
      </c>
      <c r="N3" s="142" t="n">
        <v>15</v>
      </c>
    </row>
    <row r="4" customFormat="false" ht="27" hidden="false" customHeight="true" outlineLevel="0" collapsed="false">
      <c r="A4" s="144" t="s">
        <v>26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45" hidden="false" customHeight="true" outlineLevel="0" collapsed="false">
      <c r="A5" s="14" t="s">
        <v>25</v>
      </c>
      <c r="B5" s="145" t="n">
        <v>1</v>
      </c>
      <c r="C5" s="14" t="n">
        <v>1</v>
      </c>
      <c r="D5" s="146" t="s">
        <v>269</v>
      </c>
      <c r="E5" s="147" t="s">
        <v>270</v>
      </c>
      <c r="F5" s="148" t="s">
        <v>271</v>
      </c>
      <c r="G5" s="149" t="s">
        <v>63</v>
      </c>
      <c r="H5" s="150" t="n">
        <v>2007</v>
      </c>
      <c r="I5" s="150" t="s">
        <v>22</v>
      </c>
      <c r="J5" s="150" t="n">
        <v>2007</v>
      </c>
      <c r="K5" s="150" t="s">
        <v>27</v>
      </c>
      <c r="L5" s="43" t="s">
        <v>68</v>
      </c>
      <c r="M5" s="146" t="n">
        <v>240</v>
      </c>
      <c r="N5" s="146"/>
    </row>
    <row r="6" customFormat="false" ht="39" hidden="false" customHeight="true" outlineLevel="0" collapsed="false">
      <c r="A6" s="151" t="s">
        <v>28</v>
      </c>
      <c r="B6" s="145"/>
      <c r="C6" s="73" t="n">
        <v>2</v>
      </c>
      <c r="D6" s="68" t="s">
        <v>272</v>
      </c>
      <c r="E6" s="147"/>
      <c r="F6" s="148"/>
      <c r="G6" s="149"/>
      <c r="H6" s="150" t="n">
        <v>2007</v>
      </c>
      <c r="I6" s="150" t="s">
        <v>22</v>
      </c>
      <c r="J6" s="150" t="n">
        <v>2007</v>
      </c>
      <c r="K6" s="150" t="s">
        <v>23</v>
      </c>
      <c r="L6" s="43"/>
      <c r="M6" s="68" t="n">
        <v>240</v>
      </c>
      <c r="N6" s="73"/>
    </row>
    <row r="7" customFormat="false" ht="51" hidden="false" customHeight="true" outlineLevel="0" collapsed="false">
      <c r="A7" s="151" t="s">
        <v>273</v>
      </c>
      <c r="B7" s="73" t="n">
        <v>2</v>
      </c>
      <c r="C7" s="73" t="n">
        <v>1</v>
      </c>
      <c r="D7" s="68" t="s">
        <v>274</v>
      </c>
      <c r="E7" s="147" t="s">
        <v>275</v>
      </c>
      <c r="F7" s="148" t="s">
        <v>271</v>
      </c>
      <c r="G7" s="149" t="s">
        <v>63</v>
      </c>
      <c r="H7" s="150" t="n">
        <v>2007</v>
      </c>
      <c r="I7" s="150" t="s">
        <v>22</v>
      </c>
      <c r="J7" s="150" t="n">
        <v>2007</v>
      </c>
      <c r="K7" s="150" t="s">
        <v>27</v>
      </c>
      <c r="L7" s="43" t="s">
        <v>68</v>
      </c>
      <c r="M7" s="73" t="n">
        <v>230</v>
      </c>
      <c r="N7" s="110" t="s">
        <v>136</v>
      </c>
    </row>
    <row r="8" customFormat="false" ht="45" hidden="false" customHeight="true" outlineLevel="0" collapsed="false">
      <c r="A8" s="14" t="s">
        <v>25</v>
      </c>
      <c r="B8" s="73"/>
      <c r="C8" s="14" t="n">
        <v>2</v>
      </c>
      <c r="D8" s="14" t="s">
        <v>276</v>
      </c>
      <c r="E8" s="147"/>
      <c r="F8" s="148"/>
      <c r="G8" s="149"/>
      <c r="H8" s="152" t="n">
        <v>2007</v>
      </c>
      <c r="I8" s="153" t="s">
        <v>35</v>
      </c>
      <c r="J8" s="152" t="n">
        <v>2007</v>
      </c>
      <c r="K8" s="153" t="s">
        <v>49</v>
      </c>
      <c r="L8" s="43"/>
      <c r="M8" s="154" t="n">
        <v>220</v>
      </c>
      <c r="N8" s="110"/>
    </row>
    <row r="9" customFormat="false" ht="116.25" hidden="false" customHeight="true" outlineLevel="0" collapsed="false">
      <c r="A9" s="151" t="s">
        <v>277</v>
      </c>
      <c r="B9" s="68" t="n">
        <v>3</v>
      </c>
      <c r="C9" s="68" t="n">
        <v>1</v>
      </c>
      <c r="D9" s="68" t="s">
        <v>278</v>
      </c>
      <c r="E9" s="87" t="s">
        <v>19</v>
      </c>
      <c r="F9" s="148" t="s">
        <v>271</v>
      </c>
      <c r="G9" s="149" t="s">
        <v>63</v>
      </c>
      <c r="H9" s="149" t="n">
        <v>2007</v>
      </c>
      <c r="I9" s="150" t="s">
        <v>22</v>
      </c>
      <c r="J9" s="149" t="n">
        <v>2007</v>
      </c>
      <c r="K9" s="150" t="s">
        <v>27</v>
      </c>
      <c r="L9" s="43" t="s">
        <v>68</v>
      </c>
      <c r="M9" s="68" t="n">
        <v>250</v>
      </c>
      <c r="N9" s="68" t="s">
        <v>136</v>
      </c>
    </row>
    <row r="10" customFormat="false" ht="60" hidden="false" customHeight="false" outlineLevel="0" collapsed="false">
      <c r="A10" s="14" t="s">
        <v>25</v>
      </c>
      <c r="B10" s="68"/>
      <c r="C10" s="14" t="n">
        <v>2</v>
      </c>
      <c r="D10" s="146" t="s">
        <v>279</v>
      </c>
      <c r="E10" s="87"/>
      <c r="F10" s="148"/>
      <c r="G10" s="149"/>
      <c r="H10" s="150" t="n">
        <v>2007</v>
      </c>
      <c r="I10" s="150" t="s">
        <v>22</v>
      </c>
      <c r="J10" s="150" t="n">
        <v>2007</v>
      </c>
      <c r="K10" s="155" t="s">
        <v>35</v>
      </c>
      <c r="L10" s="43"/>
      <c r="M10" s="146" t="n">
        <v>240</v>
      </c>
      <c r="N10" s="68"/>
    </row>
    <row r="11" customFormat="false" ht="65.25" hidden="false" customHeight="true" outlineLevel="0" collapsed="false">
      <c r="A11" s="151" t="s">
        <v>28</v>
      </c>
      <c r="B11" s="156" t="n">
        <v>4</v>
      </c>
      <c r="C11" s="73" t="n">
        <v>1</v>
      </c>
      <c r="D11" s="68" t="s">
        <v>280</v>
      </c>
      <c r="E11" s="157" t="s">
        <v>281</v>
      </c>
      <c r="F11" s="158" t="s">
        <v>271</v>
      </c>
      <c r="G11" s="159" t="s">
        <v>63</v>
      </c>
      <c r="H11" s="150" t="n">
        <v>2007</v>
      </c>
      <c r="I11" s="150" t="s">
        <v>22</v>
      </c>
      <c r="J11" s="150" t="n">
        <v>2007</v>
      </c>
      <c r="K11" s="150" t="s">
        <v>23</v>
      </c>
      <c r="L11" s="160" t="s">
        <v>68</v>
      </c>
      <c r="M11" s="68" t="n">
        <v>240</v>
      </c>
      <c r="N11" s="161" t="s">
        <v>136</v>
      </c>
    </row>
    <row r="12" s="164" customFormat="true" ht="76.5" hidden="false" customHeight="true" outlineLevel="0" collapsed="false">
      <c r="A12" s="162" t="s">
        <v>282</v>
      </c>
      <c r="B12" s="37" t="n">
        <v>5</v>
      </c>
      <c r="C12" s="37" t="n">
        <v>1</v>
      </c>
      <c r="D12" s="41" t="s">
        <v>283</v>
      </c>
      <c r="E12" s="41" t="s">
        <v>284</v>
      </c>
      <c r="F12" s="148" t="s">
        <v>271</v>
      </c>
      <c r="G12" s="149" t="s">
        <v>63</v>
      </c>
      <c r="H12" s="41" t="n">
        <v>2007</v>
      </c>
      <c r="I12" s="41" t="s">
        <v>22</v>
      </c>
      <c r="J12" s="41" t="n">
        <v>2007</v>
      </c>
      <c r="K12" s="41" t="s">
        <v>27</v>
      </c>
      <c r="L12" s="41" t="s">
        <v>219</v>
      </c>
      <c r="M12" s="68" t="n">
        <v>170</v>
      </c>
      <c r="N12" s="163"/>
    </row>
    <row r="13" customFormat="false" ht="50.25" hidden="false" customHeight="true" outlineLevel="0" collapsed="false">
      <c r="A13" s="14" t="s">
        <v>25</v>
      </c>
      <c r="B13" s="146" t="n">
        <v>6</v>
      </c>
      <c r="C13" s="146" t="n">
        <v>1</v>
      </c>
      <c r="D13" s="146" t="s">
        <v>285</v>
      </c>
      <c r="E13" s="87" t="s">
        <v>19</v>
      </c>
      <c r="F13" s="148" t="s">
        <v>271</v>
      </c>
      <c r="G13" s="149" t="s">
        <v>63</v>
      </c>
      <c r="H13" s="150" t="n">
        <v>2007</v>
      </c>
      <c r="I13" s="150" t="s">
        <v>22</v>
      </c>
      <c r="J13" s="150" t="n">
        <v>2007</v>
      </c>
      <c r="K13" s="150" t="s">
        <v>27</v>
      </c>
      <c r="L13" s="43" t="s">
        <v>68</v>
      </c>
      <c r="M13" s="146" t="n">
        <v>400</v>
      </c>
      <c r="N13" s="146"/>
    </row>
    <row r="14" customFormat="false" ht="51" hidden="false" customHeight="true" outlineLevel="0" collapsed="false">
      <c r="A14" s="14" t="s">
        <v>25</v>
      </c>
      <c r="B14" s="146" t="n">
        <v>7</v>
      </c>
      <c r="C14" s="146" t="n">
        <v>1</v>
      </c>
      <c r="D14" s="146" t="s">
        <v>286</v>
      </c>
      <c r="E14" s="87" t="s">
        <v>53</v>
      </c>
      <c r="F14" s="148" t="s">
        <v>271</v>
      </c>
      <c r="G14" s="149" t="s">
        <v>63</v>
      </c>
      <c r="H14" s="150" t="n">
        <v>2007</v>
      </c>
      <c r="I14" s="155" t="s">
        <v>35</v>
      </c>
      <c r="J14" s="150" t="n">
        <v>2007</v>
      </c>
      <c r="K14" s="150" t="s">
        <v>78</v>
      </c>
      <c r="L14" s="43" t="s">
        <v>68</v>
      </c>
      <c r="M14" s="146" t="n">
        <v>170</v>
      </c>
      <c r="N14" s="146"/>
    </row>
    <row r="15" s="164" customFormat="true" ht="50.25" hidden="false" customHeight="true" outlineLevel="0" collapsed="false">
      <c r="A15" s="162" t="s">
        <v>287</v>
      </c>
      <c r="B15" s="37" t="n">
        <v>8</v>
      </c>
      <c r="C15" s="37" t="n">
        <v>1</v>
      </c>
      <c r="D15" s="41" t="s">
        <v>288</v>
      </c>
      <c r="E15" s="41" t="s">
        <v>289</v>
      </c>
      <c r="F15" s="148" t="s">
        <v>271</v>
      </c>
      <c r="G15" s="149" t="s">
        <v>63</v>
      </c>
      <c r="H15" s="41" t="n">
        <v>2007</v>
      </c>
      <c r="I15" s="41" t="s">
        <v>22</v>
      </c>
      <c r="J15" s="41" t="n">
        <v>2007</v>
      </c>
      <c r="K15" s="41" t="s">
        <v>27</v>
      </c>
      <c r="L15" s="41" t="s">
        <v>219</v>
      </c>
      <c r="M15" s="146" t="n">
        <v>170</v>
      </c>
      <c r="N15" s="163"/>
    </row>
    <row r="16" s="164" customFormat="true" ht="73.5" hidden="false" customHeight="true" outlineLevel="0" collapsed="false">
      <c r="A16" s="162" t="s">
        <v>282</v>
      </c>
      <c r="B16" s="37" t="n">
        <v>9</v>
      </c>
      <c r="C16" s="37" t="n">
        <v>1</v>
      </c>
      <c r="D16" s="41" t="s">
        <v>290</v>
      </c>
      <c r="E16" s="41" t="s">
        <v>284</v>
      </c>
      <c r="F16" s="148" t="s">
        <v>271</v>
      </c>
      <c r="G16" s="149" t="s">
        <v>63</v>
      </c>
      <c r="H16" s="41" t="n">
        <v>2007</v>
      </c>
      <c r="I16" s="41" t="s">
        <v>22</v>
      </c>
      <c r="J16" s="41" t="n">
        <v>2007</v>
      </c>
      <c r="K16" s="41" t="s">
        <v>58</v>
      </c>
      <c r="L16" s="41" t="s">
        <v>219</v>
      </c>
      <c r="M16" s="146" t="n">
        <v>240</v>
      </c>
      <c r="N16" s="165"/>
    </row>
    <row r="17" s="164" customFormat="true" ht="71.25" hidden="false" customHeight="true" outlineLevel="0" collapsed="false">
      <c r="A17" s="162" t="s">
        <v>282</v>
      </c>
      <c r="B17" s="37" t="n">
        <v>10</v>
      </c>
      <c r="C17" s="37" t="n">
        <v>1</v>
      </c>
      <c r="D17" s="41" t="s">
        <v>291</v>
      </c>
      <c r="E17" s="87" t="s">
        <v>292</v>
      </c>
      <c r="F17" s="148" t="s">
        <v>271</v>
      </c>
      <c r="G17" s="149" t="s">
        <v>63</v>
      </c>
      <c r="H17" s="41" t="n">
        <v>2007</v>
      </c>
      <c r="I17" s="41" t="s">
        <v>22</v>
      </c>
      <c r="J17" s="41" t="n">
        <v>2007</v>
      </c>
      <c r="K17" s="41" t="s">
        <v>23</v>
      </c>
      <c r="L17" s="41" t="s">
        <v>219</v>
      </c>
      <c r="M17" s="146" t="n">
        <v>250</v>
      </c>
      <c r="N17" s="163"/>
    </row>
    <row r="18" s="164" customFormat="true" ht="43.5" hidden="false" customHeight="true" outlineLevel="0" collapsed="false">
      <c r="A18" s="162" t="s">
        <v>282</v>
      </c>
      <c r="B18" s="37" t="n">
        <v>11</v>
      </c>
      <c r="C18" s="37" t="n">
        <v>1</v>
      </c>
      <c r="D18" s="41" t="s">
        <v>293</v>
      </c>
      <c r="E18" s="87" t="s">
        <v>19</v>
      </c>
      <c r="F18" s="148" t="s">
        <v>271</v>
      </c>
      <c r="G18" s="149" t="s">
        <v>63</v>
      </c>
      <c r="H18" s="41" t="n">
        <v>2007</v>
      </c>
      <c r="I18" s="41" t="s">
        <v>22</v>
      </c>
      <c r="J18" s="41" t="n">
        <v>2007</v>
      </c>
      <c r="K18" s="41" t="s">
        <v>40</v>
      </c>
      <c r="L18" s="41" t="s">
        <v>219</v>
      </c>
      <c r="M18" s="146" t="n">
        <v>370</v>
      </c>
      <c r="N18" s="163"/>
    </row>
    <row r="19" s="164" customFormat="true" ht="76.5" hidden="false" customHeight="true" outlineLevel="0" collapsed="false">
      <c r="A19" s="162" t="s">
        <v>294</v>
      </c>
      <c r="B19" s="37" t="n">
        <v>12</v>
      </c>
      <c r="C19" s="37" t="n">
        <v>1</v>
      </c>
      <c r="D19" s="41" t="s">
        <v>295</v>
      </c>
      <c r="E19" s="87" t="s">
        <v>19</v>
      </c>
      <c r="F19" s="148" t="s">
        <v>271</v>
      </c>
      <c r="G19" s="149" t="s">
        <v>63</v>
      </c>
      <c r="H19" s="41" t="n">
        <v>2007</v>
      </c>
      <c r="I19" s="41" t="s">
        <v>22</v>
      </c>
      <c r="J19" s="41" t="n">
        <v>2007</v>
      </c>
      <c r="K19" s="41" t="s">
        <v>23</v>
      </c>
      <c r="L19" s="41" t="s">
        <v>219</v>
      </c>
      <c r="M19" s="146" t="n">
        <v>250</v>
      </c>
      <c r="N19" s="68" t="s">
        <v>136</v>
      </c>
    </row>
    <row r="20" s="164" customFormat="true" ht="45.75" hidden="false" customHeight="true" outlineLevel="0" collapsed="false">
      <c r="A20" s="162" t="s">
        <v>294</v>
      </c>
      <c r="B20" s="37" t="n">
        <v>13</v>
      </c>
      <c r="C20" s="37" t="n">
        <v>1</v>
      </c>
      <c r="D20" s="41" t="s">
        <v>296</v>
      </c>
      <c r="E20" s="87" t="s">
        <v>19</v>
      </c>
      <c r="F20" s="148" t="s">
        <v>271</v>
      </c>
      <c r="G20" s="149" t="s">
        <v>63</v>
      </c>
      <c r="H20" s="41" t="n">
        <v>2007</v>
      </c>
      <c r="I20" s="41" t="s">
        <v>22</v>
      </c>
      <c r="J20" s="41" t="n">
        <v>2007</v>
      </c>
      <c r="K20" s="41" t="s">
        <v>23</v>
      </c>
      <c r="L20" s="41" t="s">
        <v>219</v>
      </c>
      <c r="M20" s="146" t="n">
        <v>370</v>
      </c>
      <c r="N20" s="163"/>
    </row>
    <row r="21" s="164" customFormat="true" ht="56.25" hidden="false" customHeight="true" outlineLevel="0" collapsed="false">
      <c r="A21" s="162" t="s">
        <v>297</v>
      </c>
      <c r="B21" s="37" t="n">
        <v>14</v>
      </c>
      <c r="C21" s="37" t="n">
        <v>1</v>
      </c>
      <c r="D21" s="41" t="s">
        <v>298</v>
      </c>
      <c r="E21" s="157" t="s">
        <v>292</v>
      </c>
      <c r="F21" s="148" t="s">
        <v>271</v>
      </c>
      <c r="G21" s="149" t="s">
        <v>63</v>
      </c>
      <c r="H21" s="41" t="n">
        <v>2007</v>
      </c>
      <c r="I21" s="41" t="s">
        <v>22</v>
      </c>
      <c r="J21" s="41" t="n">
        <v>2007</v>
      </c>
      <c r="K21" s="41" t="s">
        <v>23</v>
      </c>
      <c r="L21" s="41" t="s">
        <v>219</v>
      </c>
      <c r="M21" s="146" t="n">
        <v>250</v>
      </c>
      <c r="N21" s="163"/>
    </row>
    <row r="22" s="164" customFormat="true" ht="69" hidden="false" customHeight="true" outlineLevel="0" collapsed="false">
      <c r="A22" s="162" t="s">
        <v>297</v>
      </c>
      <c r="B22" s="37" t="n">
        <v>15</v>
      </c>
      <c r="C22" s="37" t="n">
        <v>1</v>
      </c>
      <c r="D22" s="41" t="s">
        <v>299</v>
      </c>
      <c r="E22" s="157" t="s">
        <v>292</v>
      </c>
      <c r="F22" s="148" t="s">
        <v>271</v>
      </c>
      <c r="G22" s="149" t="s">
        <v>63</v>
      </c>
      <c r="H22" s="41" t="n">
        <v>2007</v>
      </c>
      <c r="I22" s="41" t="s">
        <v>22</v>
      </c>
      <c r="J22" s="41" t="n">
        <v>2007</v>
      </c>
      <c r="K22" s="41" t="s">
        <v>23</v>
      </c>
      <c r="L22" s="41" t="s">
        <v>219</v>
      </c>
      <c r="M22" s="146" t="n">
        <v>250</v>
      </c>
      <c r="N22" s="163"/>
    </row>
    <row r="23" s="164" customFormat="true" ht="50.25" hidden="false" customHeight="true" outlineLevel="0" collapsed="false">
      <c r="A23" s="162" t="s">
        <v>297</v>
      </c>
      <c r="B23" s="37" t="n">
        <v>16</v>
      </c>
      <c r="C23" s="37" t="n">
        <v>1</v>
      </c>
      <c r="D23" s="41" t="s">
        <v>300</v>
      </c>
      <c r="E23" s="87" t="s">
        <v>19</v>
      </c>
      <c r="F23" s="148" t="s">
        <v>271</v>
      </c>
      <c r="G23" s="149" t="s">
        <v>63</v>
      </c>
      <c r="H23" s="41" t="n">
        <v>2007</v>
      </c>
      <c r="I23" s="41" t="s">
        <v>22</v>
      </c>
      <c r="J23" s="41" t="n">
        <v>2007</v>
      </c>
      <c r="K23" s="41" t="s">
        <v>23</v>
      </c>
      <c r="L23" s="41" t="s">
        <v>219</v>
      </c>
      <c r="M23" s="146" t="n">
        <v>370</v>
      </c>
      <c r="N23" s="163"/>
    </row>
    <row r="24" s="164" customFormat="true" ht="72" hidden="false" customHeight="true" outlineLevel="0" collapsed="false">
      <c r="A24" s="41" t="s">
        <v>301</v>
      </c>
      <c r="B24" s="41" t="n">
        <v>17</v>
      </c>
      <c r="C24" s="41" t="n">
        <v>1</v>
      </c>
      <c r="D24" s="41" t="s">
        <v>302</v>
      </c>
      <c r="E24" s="157" t="s">
        <v>292</v>
      </c>
      <c r="F24" s="148" t="s">
        <v>271</v>
      </c>
      <c r="G24" s="149" t="s">
        <v>63</v>
      </c>
      <c r="H24" s="41" t="n">
        <v>2007</v>
      </c>
      <c r="I24" s="41" t="s">
        <v>303</v>
      </c>
      <c r="J24" s="41" t="n">
        <v>2007</v>
      </c>
      <c r="K24" s="41" t="s">
        <v>125</v>
      </c>
      <c r="L24" s="41" t="s">
        <v>219</v>
      </c>
      <c r="M24" s="146" t="n">
        <v>170</v>
      </c>
      <c r="N24" s="68" t="s">
        <v>136</v>
      </c>
    </row>
    <row r="25" s="164" customFormat="true" ht="57.75" hidden="false" customHeight="true" outlineLevel="0" collapsed="false">
      <c r="A25" s="41" t="s">
        <v>301</v>
      </c>
      <c r="B25" s="41" t="n">
        <v>18</v>
      </c>
      <c r="C25" s="41" t="n">
        <v>1</v>
      </c>
      <c r="D25" s="41" t="s">
        <v>304</v>
      </c>
      <c r="E25" s="157" t="s">
        <v>292</v>
      </c>
      <c r="F25" s="148" t="s">
        <v>271</v>
      </c>
      <c r="G25" s="149" t="s">
        <v>63</v>
      </c>
      <c r="H25" s="41" t="n">
        <v>2007</v>
      </c>
      <c r="I25" s="41" t="s">
        <v>305</v>
      </c>
      <c r="J25" s="41" t="n">
        <v>2007</v>
      </c>
      <c r="K25" s="41" t="s">
        <v>125</v>
      </c>
      <c r="L25" s="41" t="s">
        <v>219</v>
      </c>
      <c r="M25" s="146" t="n">
        <v>170</v>
      </c>
      <c r="N25" s="41"/>
    </row>
    <row r="26" s="164" customFormat="true" ht="67.5" hidden="false" customHeight="true" outlineLevel="0" collapsed="false">
      <c r="A26" s="41" t="s">
        <v>301</v>
      </c>
      <c r="B26" s="41" t="n">
        <v>19</v>
      </c>
      <c r="C26" s="41" t="n">
        <v>1</v>
      </c>
      <c r="D26" s="41" t="s">
        <v>306</v>
      </c>
      <c r="E26" s="157" t="s">
        <v>292</v>
      </c>
      <c r="F26" s="148" t="s">
        <v>271</v>
      </c>
      <c r="G26" s="149" t="s">
        <v>63</v>
      </c>
      <c r="H26" s="41" t="n">
        <v>2007</v>
      </c>
      <c r="I26" s="41" t="s">
        <v>305</v>
      </c>
      <c r="J26" s="41" t="n">
        <v>2007</v>
      </c>
      <c r="K26" s="41" t="s">
        <v>125</v>
      </c>
      <c r="L26" s="41" t="s">
        <v>219</v>
      </c>
      <c r="M26" s="146" t="n">
        <v>170</v>
      </c>
      <c r="N26" s="68" t="s">
        <v>136</v>
      </c>
    </row>
    <row r="27" s="164" customFormat="true" ht="70.5" hidden="false" customHeight="true" outlineLevel="0" collapsed="false">
      <c r="A27" s="41" t="s">
        <v>301</v>
      </c>
      <c r="B27" s="41" t="n">
        <v>20</v>
      </c>
      <c r="C27" s="41" t="n">
        <v>1</v>
      </c>
      <c r="D27" s="41" t="s">
        <v>307</v>
      </c>
      <c r="E27" s="157" t="s">
        <v>292</v>
      </c>
      <c r="F27" s="148" t="s">
        <v>271</v>
      </c>
      <c r="G27" s="149" t="s">
        <v>63</v>
      </c>
      <c r="H27" s="41" t="n">
        <v>2007</v>
      </c>
      <c r="I27" s="41" t="s">
        <v>305</v>
      </c>
      <c r="J27" s="41" t="n">
        <v>2007</v>
      </c>
      <c r="K27" s="41" t="s">
        <v>125</v>
      </c>
      <c r="L27" s="41" t="s">
        <v>219</v>
      </c>
      <c r="M27" s="146" t="n">
        <v>170</v>
      </c>
      <c r="N27" s="68" t="s">
        <v>136</v>
      </c>
    </row>
    <row r="28" s="164" customFormat="true" ht="105" hidden="false" customHeight="true" outlineLevel="0" collapsed="false">
      <c r="A28" s="41" t="s">
        <v>301</v>
      </c>
      <c r="B28" s="41" t="n">
        <v>21</v>
      </c>
      <c r="C28" s="41" t="n">
        <v>1</v>
      </c>
      <c r="D28" s="41" t="s">
        <v>308</v>
      </c>
      <c r="E28" s="157" t="s">
        <v>292</v>
      </c>
      <c r="F28" s="148" t="s">
        <v>271</v>
      </c>
      <c r="G28" s="149" t="s">
        <v>63</v>
      </c>
      <c r="H28" s="41" t="n">
        <v>2007</v>
      </c>
      <c r="I28" s="41" t="s">
        <v>305</v>
      </c>
      <c r="J28" s="41" t="n">
        <v>2007</v>
      </c>
      <c r="K28" s="41" t="s">
        <v>125</v>
      </c>
      <c r="L28" s="41" t="s">
        <v>219</v>
      </c>
      <c r="M28" s="146" t="n">
        <v>250</v>
      </c>
      <c r="N28" s="68" t="s">
        <v>136</v>
      </c>
    </row>
    <row r="29" s="164" customFormat="true" ht="66" hidden="false" customHeight="true" outlineLevel="0" collapsed="false">
      <c r="A29" s="41" t="s">
        <v>301</v>
      </c>
      <c r="B29" s="41" t="n">
        <v>22</v>
      </c>
      <c r="C29" s="41" t="n">
        <v>1</v>
      </c>
      <c r="D29" s="41" t="s">
        <v>309</v>
      </c>
      <c r="E29" s="157" t="s">
        <v>292</v>
      </c>
      <c r="F29" s="148" t="s">
        <v>271</v>
      </c>
      <c r="G29" s="149" t="s">
        <v>63</v>
      </c>
      <c r="H29" s="41" t="n">
        <v>2007</v>
      </c>
      <c r="I29" s="41" t="s">
        <v>305</v>
      </c>
      <c r="J29" s="41" t="n">
        <v>2007</v>
      </c>
      <c r="K29" s="41" t="s">
        <v>125</v>
      </c>
      <c r="L29" s="41" t="s">
        <v>219</v>
      </c>
      <c r="M29" s="146" t="n">
        <v>370</v>
      </c>
      <c r="N29" s="68" t="s">
        <v>136</v>
      </c>
    </row>
    <row r="30" s="168" customFormat="true" ht="52.5" hidden="false" customHeight="true" outlineLevel="0" collapsed="false">
      <c r="A30" s="36" t="s">
        <v>31</v>
      </c>
      <c r="B30" s="166" t="n">
        <v>23</v>
      </c>
      <c r="C30" s="167" t="n">
        <v>1</v>
      </c>
      <c r="D30" s="36" t="s">
        <v>310</v>
      </c>
      <c r="E30" s="129" t="s">
        <v>311</v>
      </c>
      <c r="F30" s="148" t="s">
        <v>271</v>
      </c>
      <c r="G30" s="149" t="s">
        <v>63</v>
      </c>
      <c r="H30" s="36" t="n">
        <v>2007</v>
      </c>
      <c r="I30" s="36" t="s">
        <v>22</v>
      </c>
      <c r="J30" s="36" t="n">
        <v>2007</v>
      </c>
      <c r="K30" s="36" t="s">
        <v>27</v>
      </c>
      <c r="L30" s="36" t="s">
        <v>37</v>
      </c>
      <c r="M30" s="146" t="n">
        <v>140</v>
      </c>
      <c r="N30" s="36"/>
    </row>
    <row r="31" s="168" customFormat="true" ht="48" hidden="false" customHeight="true" outlineLevel="0" collapsed="false">
      <c r="A31" s="36" t="s">
        <v>31</v>
      </c>
      <c r="B31" s="166" t="n">
        <v>24</v>
      </c>
      <c r="C31" s="167" t="n">
        <v>1</v>
      </c>
      <c r="D31" s="36" t="s">
        <v>312</v>
      </c>
      <c r="E31" s="129" t="s">
        <v>311</v>
      </c>
      <c r="F31" s="148" t="s">
        <v>271</v>
      </c>
      <c r="G31" s="149" t="s">
        <v>63</v>
      </c>
      <c r="H31" s="36" t="n">
        <v>2007</v>
      </c>
      <c r="I31" s="36" t="s">
        <v>22</v>
      </c>
      <c r="J31" s="36" t="n">
        <v>2007</v>
      </c>
      <c r="K31" s="36" t="s">
        <v>27</v>
      </c>
      <c r="L31" s="36" t="s">
        <v>313</v>
      </c>
      <c r="M31" s="146" t="n">
        <v>170</v>
      </c>
      <c r="N31" s="36"/>
    </row>
    <row r="32" s="168" customFormat="true" ht="30" hidden="false" customHeight="true" outlineLevel="0" collapsed="false">
      <c r="A32" s="36" t="s">
        <v>31</v>
      </c>
      <c r="B32" s="169" t="n">
        <v>25</v>
      </c>
      <c r="C32" s="36" t="n">
        <v>1</v>
      </c>
      <c r="D32" s="36" t="s">
        <v>314</v>
      </c>
      <c r="E32" s="41" t="s">
        <v>315</v>
      </c>
      <c r="F32" s="148" t="s">
        <v>271</v>
      </c>
      <c r="G32" s="36" t="s">
        <v>63</v>
      </c>
      <c r="H32" s="36" t="n">
        <v>2007</v>
      </c>
      <c r="I32" s="36" t="s">
        <v>22</v>
      </c>
      <c r="J32" s="36" t="n">
        <v>2007</v>
      </c>
      <c r="K32" s="36" t="s">
        <v>27</v>
      </c>
      <c r="L32" s="36" t="s">
        <v>37</v>
      </c>
      <c r="M32" s="36" t="n">
        <v>170</v>
      </c>
      <c r="N32" s="36"/>
    </row>
    <row r="33" s="168" customFormat="true" ht="30" hidden="false" customHeight="false" outlineLevel="0" collapsed="false">
      <c r="A33" s="36" t="s">
        <v>31</v>
      </c>
      <c r="B33" s="169"/>
      <c r="C33" s="36" t="n">
        <v>2</v>
      </c>
      <c r="D33" s="36" t="s">
        <v>316</v>
      </c>
      <c r="E33" s="41"/>
      <c r="F33" s="148" t="s">
        <v>271</v>
      </c>
      <c r="G33" s="36"/>
      <c r="H33" s="36"/>
      <c r="I33" s="36"/>
      <c r="J33" s="36"/>
      <c r="K33" s="36"/>
      <c r="L33" s="36"/>
      <c r="M33" s="36"/>
      <c r="N33" s="36"/>
    </row>
    <row r="34" s="168" customFormat="true" ht="31.5" hidden="false" customHeight="true" outlineLevel="0" collapsed="false">
      <c r="A34" s="36" t="s">
        <v>31</v>
      </c>
      <c r="B34" s="166" t="n">
        <v>26</v>
      </c>
      <c r="C34" s="36" t="n">
        <v>1</v>
      </c>
      <c r="D34" s="36" t="s">
        <v>317</v>
      </c>
      <c r="E34" s="41" t="s">
        <v>83</v>
      </c>
      <c r="F34" s="148" t="s">
        <v>271</v>
      </c>
      <c r="G34" s="36" t="s">
        <v>63</v>
      </c>
      <c r="H34" s="36" t="n">
        <v>2007</v>
      </c>
      <c r="I34" s="36" t="s">
        <v>22</v>
      </c>
      <c r="J34" s="36" t="n">
        <v>2007</v>
      </c>
      <c r="K34" s="36" t="s">
        <v>81</v>
      </c>
      <c r="L34" s="36" t="s">
        <v>37</v>
      </c>
      <c r="M34" s="36" t="n">
        <v>430</v>
      </c>
      <c r="N34" s="36"/>
    </row>
    <row r="35" s="168" customFormat="true" ht="35.25" hidden="false" customHeight="true" outlineLevel="0" collapsed="false">
      <c r="A35" s="36" t="s">
        <v>31</v>
      </c>
      <c r="B35" s="166"/>
      <c r="C35" s="36" t="n">
        <v>2</v>
      </c>
      <c r="D35" s="36" t="s">
        <v>318</v>
      </c>
      <c r="E35" s="41"/>
      <c r="F35" s="148" t="s">
        <v>271</v>
      </c>
      <c r="G35" s="36"/>
      <c r="H35" s="36"/>
      <c r="I35" s="36"/>
      <c r="J35" s="36"/>
      <c r="K35" s="36"/>
      <c r="L35" s="36"/>
      <c r="M35" s="36"/>
      <c r="N35" s="36"/>
    </row>
    <row r="36" s="168" customFormat="true" ht="30" hidden="false" customHeight="false" outlineLevel="0" collapsed="false">
      <c r="A36" s="36" t="s">
        <v>31</v>
      </c>
      <c r="B36" s="166"/>
      <c r="C36" s="36" t="n">
        <v>3</v>
      </c>
      <c r="D36" s="36" t="s">
        <v>319</v>
      </c>
      <c r="E36" s="41"/>
      <c r="F36" s="148" t="s">
        <v>271</v>
      </c>
      <c r="G36" s="36"/>
      <c r="H36" s="36"/>
      <c r="I36" s="36"/>
      <c r="J36" s="36"/>
      <c r="K36" s="36"/>
      <c r="L36" s="36"/>
      <c r="M36" s="36"/>
      <c r="N36" s="36"/>
    </row>
    <row r="37" s="168" customFormat="true" ht="30" hidden="false" customHeight="false" outlineLevel="0" collapsed="false">
      <c r="A37" s="36" t="s">
        <v>31</v>
      </c>
      <c r="B37" s="166"/>
      <c r="C37" s="36" t="n">
        <v>4</v>
      </c>
      <c r="D37" s="36" t="s">
        <v>320</v>
      </c>
      <c r="E37" s="41"/>
      <c r="F37" s="148" t="s">
        <v>271</v>
      </c>
      <c r="G37" s="36"/>
      <c r="H37" s="36"/>
      <c r="I37" s="36"/>
      <c r="J37" s="36"/>
      <c r="K37" s="36"/>
      <c r="L37" s="36"/>
      <c r="M37" s="36"/>
      <c r="N37" s="36"/>
    </row>
    <row r="38" s="170" customFormat="true" ht="60" hidden="false" customHeight="false" outlineLevel="0" collapsed="false">
      <c r="A38" s="41" t="s">
        <v>321</v>
      </c>
      <c r="B38" s="166" t="n">
        <v>27</v>
      </c>
      <c r="C38" s="36" t="n">
        <v>1</v>
      </c>
      <c r="D38" s="41" t="s">
        <v>322</v>
      </c>
      <c r="E38" s="87" t="s">
        <v>19</v>
      </c>
      <c r="F38" s="148" t="s">
        <v>271</v>
      </c>
      <c r="G38" s="36" t="s">
        <v>63</v>
      </c>
      <c r="H38" s="41" t="n">
        <v>2007</v>
      </c>
      <c r="I38" s="41" t="s">
        <v>22</v>
      </c>
      <c r="J38" s="41" t="n">
        <v>2007</v>
      </c>
      <c r="K38" s="41" t="s">
        <v>36</v>
      </c>
      <c r="L38" s="36" t="s">
        <v>37</v>
      </c>
      <c r="M38" s="146" t="n">
        <v>250</v>
      </c>
      <c r="N38" s="68" t="s">
        <v>136</v>
      </c>
    </row>
    <row r="39" s="173" customFormat="true" ht="21.75" hidden="false" customHeight="true" outlineLevel="0" collapsed="false">
      <c r="A39" s="171" t="s">
        <v>142</v>
      </c>
      <c r="B39" s="171"/>
      <c r="C39" s="171"/>
      <c r="D39" s="171"/>
      <c r="E39" s="171"/>
      <c r="F39" s="171"/>
      <c r="G39" s="171"/>
      <c r="H39" s="172"/>
      <c r="I39" s="172"/>
      <c r="J39" s="172"/>
      <c r="K39" s="172"/>
      <c r="L39" s="172"/>
      <c r="M39" s="172"/>
      <c r="N39" s="172"/>
    </row>
    <row r="40" customFormat="false" ht="34.5" hidden="false" customHeight="true" outlineLevel="0" collapsed="false">
      <c r="A40" s="144" t="s">
        <v>323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customFormat="false" ht="45" hidden="false" customHeight="true" outlineLevel="0" collapsed="false">
      <c r="A41" s="151" t="s">
        <v>273</v>
      </c>
      <c r="B41" s="174" t="n">
        <v>28</v>
      </c>
      <c r="C41" s="73" t="n">
        <v>1</v>
      </c>
      <c r="D41" s="149" t="s">
        <v>324</v>
      </c>
      <c r="E41" s="87" t="s">
        <v>325</v>
      </c>
      <c r="F41" s="68" t="s">
        <v>326</v>
      </c>
      <c r="G41" s="149" t="s">
        <v>63</v>
      </c>
      <c r="H41" s="150" t="n">
        <v>2007</v>
      </c>
      <c r="I41" s="150" t="s">
        <v>22</v>
      </c>
      <c r="J41" s="175" t="n">
        <v>2007</v>
      </c>
      <c r="K41" s="150" t="s">
        <v>27</v>
      </c>
      <c r="L41" s="43" t="s">
        <v>68</v>
      </c>
      <c r="M41" s="68" t="n">
        <v>240</v>
      </c>
      <c r="N41" s="176"/>
    </row>
    <row r="42" customFormat="false" ht="60" hidden="false" customHeight="false" outlineLevel="0" collapsed="false">
      <c r="A42" s="151" t="s">
        <v>273</v>
      </c>
      <c r="B42" s="73" t="n">
        <v>29</v>
      </c>
      <c r="C42" s="73" t="n">
        <v>1</v>
      </c>
      <c r="D42" s="68" t="s">
        <v>327</v>
      </c>
      <c r="E42" s="87" t="s">
        <v>254</v>
      </c>
      <c r="F42" s="68" t="s">
        <v>326</v>
      </c>
      <c r="G42" s="149" t="s">
        <v>63</v>
      </c>
      <c r="H42" s="150" t="n">
        <v>2007</v>
      </c>
      <c r="I42" s="155" t="s">
        <v>35</v>
      </c>
      <c r="J42" s="150" t="n">
        <v>2007</v>
      </c>
      <c r="K42" s="150" t="s">
        <v>27</v>
      </c>
      <c r="L42" s="43" t="s">
        <v>68</v>
      </c>
      <c r="M42" s="73" t="n">
        <v>370</v>
      </c>
      <c r="N42" s="73"/>
    </row>
    <row r="43" s="181" customFormat="true" ht="54" hidden="false" customHeight="true" outlineLevel="0" collapsed="false">
      <c r="A43" s="151" t="s">
        <v>273</v>
      </c>
      <c r="B43" s="177" t="n">
        <v>30</v>
      </c>
      <c r="C43" s="177" t="n">
        <v>1</v>
      </c>
      <c r="D43" s="177" t="s">
        <v>328</v>
      </c>
      <c r="E43" s="178" t="s">
        <v>53</v>
      </c>
      <c r="F43" s="179" t="s">
        <v>326</v>
      </c>
      <c r="G43" s="177" t="s">
        <v>329</v>
      </c>
      <c r="H43" s="177" t="n">
        <v>2007</v>
      </c>
      <c r="I43" s="177" t="s">
        <v>22</v>
      </c>
      <c r="J43" s="177" t="n">
        <v>2007</v>
      </c>
      <c r="K43" s="177" t="s">
        <v>27</v>
      </c>
      <c r="L43" s="180" t="s">
        <v>68</v>
      </c>
      <c r="M43" s="177" t="n">
        <v>430</v>
      </c>
      <c r="N43" s="177"/>
    </row>
    <row r="44" customFormat="false" ht="54" hidden="false" customHeight="true" outlineLevel="0" collapsed="false">
      <c r="A44" s="151" t="s">
        <v>273</v>
      </c>
      <c r="B44" s="73" t="n">
        <v>31</v>
      </c>
      <c r="C44" s="73" t="n">
        <v>1</v>
      </c>
      <c r="D44" s="68" t="s">
        <v>330</v>
      </c>
      <c r="E44" s="87" t="s">
        <v>53</v>
      </c>
      <c r="F44" s="68" t="s">
        <v>326</v>
      </c>
      <c r="G44" s="149" t="s">
        <v>63</v>
      </c>
      <c r="H44" s="150" t="n">
        <v>2007</v>
      </c>
      <c r="I44" s="150" t="s">
        <v>22</v>
      </c>
      <c r="J44" s="150" t="n">
        <v>2007</v>
      </c>
      <c r="K44" s="150" t="s">
        <v>40</v>
      </c>
      <c r="L44" s="43" t="s">
        <v>68</v>
      </c>
      <c r="M44" s="73" t="n">
        <v>352</v>
      </c>
      <c r="N44" s="73"/>
    </row>
    <row r="45" s="185" customFormat="true" ht="57.75" hidden="false" customHeight="true" outlineLevel="0" collapsed="false">
      <c r="A45" s="151" t="s">
        <v>273</v>
      </c>
      <c r="B45" s="182" t="n">
        <v>32</v>
      </c>
      <c r="C45" s="14" t="n">
        <v>1</v>
      </c>
      <c r="D45" s="14" t="s">
        <v>331</v>
      </c>
      <c r="E45" s="183" t="s">
        <v>53</v>
      </c>
      <c r="F45" s="68" t="s">
        <v>326</v>
      </c>
      <c r="G45" s="14" t="s">
        <v>63</v>
      </c>
      <c r="H45" s="14" t="n">
        <v>2007</v>
      </c>
      <c r="I45" s="14" t="s">
        <v>35</v>
      </c>
      <c r="J45" s="14" t="n">
        <v>2007</v>
      </c>
      <c r="K45" s="14" t="s">
        <v>35</v>
      </c>
      <c r="L45" s="184" t="s">
        <v>68</v>
      </c>
      <c r="M45" s="14" t="n">
        <v>450</v>
      </c>
      <c r="N45" s="14"/>
    </row>
    <row r="46" s="185" customFormat="true" ht="63.75" hidden="false" customHeight="true" outlineLevel="0" collapsed="false">
      <c r="A46" s="151" t="s">
        <v>273</v>
      </c>
      <c r="B46" s="14" t="n">
        <v>33</v>
      </c>
      <c r="C46" s="14" t="n">
        <v>1</v>
      </c>
      <c r="D46" s="14" t="s">
        <v>332</v>
      </c>
      <c r="E46" s="183" t="s">
        <v>53</v>
      </c>
      <c r="F46" s="68" t="s">
        <v>162</v>
      </c>
      <c r="G46" s="14" t="s">
        <v>63</v>
      </c>
      <c r="H46" s="14" t="n">
        <v>2007</v>
      </c>
      <c r="I46" s="14" t="s">
        <v>58</v>
      </c>
      <c r="J46" s="14" t="n">
        <v>2007</v>
      </c>
      <c r="K46" s="14" t="s">
        <v>44</v>
      </c>
      <c r="L46" s="43" t="s">
        <v>68</v>
      </c>
      <c r="M46" s="14" t="n">
        <v>450</v>
      </c>
      <c r="N46" s="14"/>
    </row>
    <row r="47" customFormat="false" ht="45" hidden="false" customHeight="false" outlineLevel="0" collapsed="false">
      <c r="A47" s="151" t="s">
        <v>28</v>
      </c>
      <c r="B47" s="174" t="n">
        <v>34</v>
      </c>
      <c r="C47" s="73" t="n">
        <v>1</v>
      </c>
      <c r="D47" s="68" t="s">
        <v>333</v>
      </c>
      <c r="E47" s="87" t="s">
        <v>325</v>
      </c>
      <c r="F47" s="68" t="s">
        <v>326</v>
      </c>
      <c r="G47" s="149" t="s">
        <v>63</v>
      </c>
      <c r="H47" s="150" t="n">
        <v>2007</v>
      </c>
      <c r="I47" s="150" t="s">
        <v>58</v>
      </c>
      <c r="J47" s="150" t="n">
        <v>2007</v>
      </c>
      <c r="K47" s="150" t="s">
        <v>40</v>
      </c>
      <c r="L47" s="43" t="s">
        <v>68</v>
      </c>
      <c r="M47" s="68" t="n">
        <v>230</v>
      </c>
      <c r="N47" s="176"/>
    </row>
    <row r="48" customFormat="false" ht="45" hidden="false" customHeight="true" outlineLevel="0" collapsed="false">
      <c r="A48" s="151" t="s">
        <v>28</v>
      </c>
      <c r="B48" s="73" t="n">
        <v>35</v>
      </c>
      <c r="C48" s="73" t="n">
        <v>1</v>
      </c>
      <c r="D48" s="148" t="s">
        <v>334</v>
      </c>
      <c r="E48" s="87" t="s">
        <v>53</v>
      </c>
      <c r="F48" s="148" t="s">
        <v>326</v>
      </c>
      <c r="G48" s="149" t="s">
        <v>63</v>
      </c>
      <c r="H48" s="150" t="n">
        <v>2007</v>
      </c>
      <c r="I48" s="150" t="s">
        <v>22</v>
      </c>
      <c r="J48" s="150" t="n">
        <v>2007</v>
      </c>
      <c r="K48" s="150" t="s">
        <v>23</v>
      </c>
      <c r="L48" s="43" t="s">
        <v>68</v>
      </c>
      <c r="M48" s="68" t="n">
        <v>400</v>
      </c>
      <c r="N48" s="73"/>
    </row>
    <row r="49" customFormat="false" ht="45" hidden="false" customHeight="true" outlineLevel="0" collapsed="false">
      <c r="A49" s="151" t="s">
        <v>28</v>
      </c>
      <c r="B49" s="73"/>
      <c r="C49" s="73" t="n">
        <v>2</v>
      </c>
      <c r="D49" s="148" t="s">
        <v>335</v>
      </c>
      <c r="E49" s="87"/>
      <c r="F49" s="148"/>
      <c r="G49" s="149"/>
      <c r="H49" s="150" t="n">
        <v>2007</v>
      </c>
      <c r="I49" s="150" t="s">
        <v>22</v>
      </c>
      <c r="J49" s="150" t="n">
        <v>2007</v>
      </c>
      <c r="K49" s="150" t="s">
        <v>23</v>
      </c>
      <c r="L49" s="43"/>
      <c r="M49" s="73" t="n">
        <v>400</v>
      </c>
      <c r="N49" s="68"/>
    </row>
    <row r="50" customFormat="false" ht="48.75" hidden="false" customHeight="true" outlineLevel="0" collapsed="false">
      <c r="A50" s="151" t="s">
        <v>28</v>
      </c>
      <c r="B50" s="73"/>
      <c r="C50" s="73" t="n">
        <v>3</v>
      </c>
      <c r="D50" s="148" t="s">
        <v>336</v>
      </c>
      <c r="E50" s="87"/>
      <c r="F50" s="148"/>
      <c r="G50" s="149"/>
      <c r="H50" s="150" t="n">
        <v>2007</v>
      </c>
      <c r="I50" s="150" t="s">
        <v>59</v>
      </c>
      <c r="J50" s="150" t="n">
        <v>2007</v>
      </c>
      <c r="K50" s="150" t="s">
        <v>40</v>
      </c>
      <c r="L50" s="43"/>
      <c r="M50" s="73" t="n">
        <v>400</v>
      </c>
      <c r="N50" s="68"/>
    </row>
    <row r="51" s="188" customFormat="true" ht="105" hidden="false" customHeight="false" outlineLevel="0" collapsed="false">
      <c r="A51" s="151" t="s">
        <v>28</v>
      </c>
      <c r="B51" s="186" t="n">
        <v>36</v>
      </c>
      <c r="C51" s="186" t="n">
        <v>1</v>
      </c>
      <c r="D51" s="187" t="s">
        <v>337</v>
      </c>
      <c r="E51" s="87" t="s">
        <v>325</v>
      </c>
      <c r="F51" s="68" t="s">
        <v>326</v>
      </c>
      <c r="G51" s="149" t="s">
        <v>63</v>
      </c>
      <c r="H51" s="186" t="n">
        <v>2007</v>
      </c>
      <c r="I51" s="155" t="s">
        <v>35</v>
      </c>
      <c r="J51" s="186" t="n">
        <v>2007</v>
      </c>
      <c r="K51" s="150" t="s">
        <v>23</v>
      </c>
      <c r="L51" s="43" t="s">
        <v>68</v>
      </c>
      <c r="M51" s="187" t="n">
        <v>370</v>
      </c>
      <c r="N51" s="187"/>
    </row>
    <row r="52" customFormat="false" ht="57.75" hidden="false" customHeight="true" outlineLevel="0" collapsed="false">
      <c r="A52" s="151" t="s">
        <v>28</v>
      </c>
      <c r="B52" s="68" t="n">
        <v>37</v>
      </c>
      <c r="C52" s="68" t="n">
        <v>1</v>
      </c>
      <c r="D52" s="68" t="s">
        <v>338</v>
      </c>
      <c r="E52" s="14" t="s">
        <v>325</v>
      </c>
      <c r="F52" s="68" t="s">
        <v>326</v>
      </c>
      <c r="G52" s="68" t="s">
        <v>63</v>
      </c>
      <c r="H52" s="68" t="n">
        <v>2007</v>
      </c>
      <c r="I52" s="68" t="s">
        <v>58</v>
      </c>
      <c r="J52" s="68" t="n">
        <v>2007</v>
      </c>
      <c r="K52" s="68" t="s">
        <v>44</v>
      </c>
      <c r="L52" s="43" t="s">
        <v>68</v>
      </c>
      <c r="M52" s="68" t="n">
        <v>220</v>
      </c>
      <c r="N52" s="68"/>
    </row>
    <row r="53" s="190" customFormat="true" ht="30" hidden="false" customHeight="true" outlineLevel="0" collapsed="false">
      <c r="A53" s="151" t="s">
        <v>28</v>
      </c>
      <c r="B53" s="189" t="n">
        <v>38</v>
      </c>
      <c r="C53" s="189" t="n">
        <v>1</v>
      </c>
      <c r="D53" s="149" t="s">
        <v>339</v>
      </c>
      <c r="E53" s="14" t="s">
        <v>325</v>
      </c>
      <c r="F53" s="68" t="s">
        <v>326</v>
      </c>
      <c r="G53" s="68" t="s">
        <v>63</v>
      </c>
      <c r="H53" s="189" t="n">
        <v>2007</v>
      </c>
      <c r="I53" s="189" t="s">
        <v>340</v>
      </c>
      <c r="J53" s="189" t="n">
        <v>2007</v>
      </c>
      <c r="K53" s="189" t="s">
        <v>341</v>
      </c>
      <c r="L53" s="43" t="s">
        <v>68</v>
      </c>
      <c r="M53" s="189" t="n">
        <v>170</v>
      </c>
      <c r="N53" s="189"/>
    </row>
    <row r="54" customFormat="false" ht="52.5" hidden="false" customHeight="true" outlineLevel="0" collapsed="false">
      <c r="A54" s="151" t="s">
        <v>28</v>
      </c>
      <c r="B54" s="149" t="n">
        <v>39</v>
      </c>
      <c r="C54" s="68" t="n">
        <v>1</v>
      </c>
      <c r="D54" s="148" t="s">
        <v>342</v>
      </c>
      <c r="E54" s="183" t="s">
        <v>53</v>
      </c>
      <c r="F54" s="68" t="s">
        <v>326</v>
      </c>
      <c r="G54" s="68" t="s">
        <v>63</v>
      </c>
      <c r="H54" s="68" t="n">
        <v>2007</v>
      </c>
      <c r="I54" s="68" t="s">
        <v>58</v>
      </c>
      <c r="J54" s="68" t="n">
        <v>2007</v>
      </c>
      <c r="K54" s="68" t="s">
        <v>40</v>
      </c>
      <c r="L54" s="43" t="s">
        <v>68</v>
      </c>
      <c r="M54" s="68" t="n">
        <v>400</v>
      </c>
      <c r="N54" s="68"/>
    </row>
    <row r="55" customFormat="false" ht="50.25" hidden="false" customHeight="true" outlineLevel="0" collapsed="false">
      <c r="A55" s="151" t="s">
        <v>28</v>
      </c>
      <c r="B55" s="149"/>
      <c r="C55" s="68" t="n">
        <v>2</v>
      </c>
      <c r="D55" s="148" t="s">
        <v>343</v>
      </c>
      <c r="E55" s="183"/>
      <c r="F55" s="68"/>
      <c r="G55" s="68"/>
      <c r="H55" s="68" t="n">
        <v>2007</v>
      </c>
      <c r="I55" s="68" t="s">
        <v>58</v>
      </c>
      <c r="J55" s="68" t="n">
        <v>2007</v>
      </c>
      <c r="K55" s="68" t="s">
        <v>44</v>
      </c>
      <c r="L55" s="43"/>
      <c r="M55" s="68" t="n">
        <v>400</v>
      </c>
      <c r="N55" s="68"/>
    </row>
    <row r="56" customFormat="false" ht="57.75" hidden="false" customHeight="true" outlineLevel="0" collapsed="false">
      <c r="A56" s="151" t="s">
        <v>28</v>
      </c>
      <c r="B56" s="149"/>
      <c r="C56" s="68" t="n">
        <v>3</v>
      </c>
      <c r="D56" s="148" t="s">
        <v>344</v>
      </c>
      <c r="E56" s="183"/>
      <c r="F56" s="68"/>
      <c r="G56" s="68"/>
      <c r="H56" s="68" t="n">
        <v>2007</v>
      </c>
      <c r="I56" s="68" t="s">
        <v>23</v>
      </c>
      <c r="J56" s="68" t="n">
        <v>2007</v>
      </c>
      <c r="K56" s="68" t="s">
        <v>58</v>
      </c>
      <c r="L56" s="43"/>
      <c r="M56" s="68" t="n">
        <v>410</v>
      </c>
      <c r="N56" s="68"/>
    </row>
    <row r="57" customFormat="false" ht="30" hidden="false" customHeight="true" outlineLevel="0" collapsed="false">
      <c r="A57" s="151" t="s">
        <v>28</v>
      </c>
      <c r="B57" s="149" t="n">
        <v>40</v>
      </c>
      <c r="C57" s="68" t="n">
        <v>1</v>
      </c>
      <c r="D57" s="148" t="s">
        <v>345</v>
      </c>
      <c r="E57" s="14" t="s">
        <v>346</v>
      </c>
      <c r="F57" s="14" t="s">
        <v>347</v>
      </c>
      <c r="G57" s="68" t="s">
        <v>63</v>
      </c>
      <c r="H57" s="68" t="n">
        <v>2007</v>
      </c>
      <c r="I57" s="68" t="s">
        <v>49</v>
      </c>
      <c r="J57" s="68" t="n">
        <v>2007</v>
      </c>
      <c r="K57" s="68" t="s">
        <v>36</v>
      </c>
      <c r="L57" s="43" t="s">
        <v>68</v>
      </c>
      <c r="M57" s="68" t="n">
        <v>400</v>
      </c>
      <c r="N57" s="68"/>
    </row>
    <row r="58" customFormat="false" ht="30" hidden="false" customHeight="true" outlineLevel="0" collapsed="false">
      <c r="A58" s="151" t="s">
        <v>28</v>
      </c>
      <c r="B58" s="149"/>
      <c r="C58" s="68" t="n">
        <v>2</v>
      </c>
      <c r="D58" s="148" t="s">
        <v>348</v>
      </c>
      <c r="E58" s="14"/>
      <c r="F58" s="14"/>
      <c r="G58" s="68"/>
      <c r="H58" s="68" t="n">
        <v>2007</v>
      </c>
      <c r="I58" s="68" t="s">
        <v>59</v>
      </c>
      <c r="J58" s="68" t="n">
        <v>2007</v>
      </c>
      <c r="K58" s="68" t="s">
        <v>44</v>
      </c>
      <c r="L58" s="43"/>
      <c r="M58" s="68" t="n">
        <v>400</v>
      </c>
      <c r="N58" s="68"/>
    </row>
    <row r="59" customFormat="false" ht="60" hidden="false" customHeight="true" outlineLevel="0" collapsed="false">
      <c r="A59" s="14" t="s">
        <v>25</v>
      </c>
      <c r="B59" s="14" t="n">
        <v>41</v>
      </c>
      <c r="C59" s="146" t="n">
        <v>1</v>
      </c>
      <c r="D59" s="146" t="s">
        <v>349</v>
      </c>
      <c r="E59" s="183" t="s">
        <v>19</v>
      </c>
      <c r="F59" s="68" t="s">
        <v>350</v>
      </c>
      <c r="G59" s="68" t="s">
        <v>63</v>
      </c>
      <c r="H59" s="146" t="n">
        <v>2007</v>
      </c>
      <c r="I59" s="68" t="s">
        <v>36</v>
      </c>
      <c r="J59" s="146" t="n">
        <v>2007</v>
      </c>
      <c r="K59" s="68" t="s">
        <v>27</v>
      </c>
      <c r="L59" s="43" t="s">
        <v>68</v>
      </c>
      <c r="M59" s="146" t="n">
        <v>230</v>
      </c>
      <c r="N59" s="146"/>
    </row>
    <row r="60" customFormat="false" ht="30" hidden="false" customHeight="false" outlineLevel="0" collapsed="false">
      <c r="A60" s="14" t="s">
        <v>25</v>
      </c>
      <c r="B60" s="146" t="n">
        <v>42</v>
      </c>
      <c r="C60" s="146" t="n">
        <v>1</v>
      </c>
      <c r="D60" s="146" t="s">
        <v>351</v>
      </c>
      <c r="E60" s="87" t="s">
        <v>53</v>
      </c>
      <c r="F60" s="68" t="s">
        <v>326</v>
      </c>
      <c r="G60" s="149" t="s">
        <v>63</v>
      </c>
      <c r="H60" s="150" t="n">
        <v>2007</v>
      </c>
      <c r="I60" s="150" t="s">
        <v>23</v>
      </c>
      <c r="J60" s="150" t="n">
        <v>2007</v>
      </c>
      <c r="K60" s="150" t="s">
        <v>59</v>
      </c>
      <c r="L60" s="43" t="s">
        <v>68</v>
      </c>
      <c r="M60" s="146" t="n">
        <v>352</v>
      </c>
      <c r="N60" s="146"/>
    </row>
    <row r="61" customFormat="false" ht="75" hidden="false" customHeight="false" outlineLevel="0" collapsed="false">
      <c r="A61" s="151" t="s">
        <v>277</v>
      </c>
      <c r="B61" s="68" t="n">
        <v>43</v>
      </c>
      <c r="C61" s="68" t="n">
        <v>1</v>
      </c>
      <c r="D61" s="68" t="s">
        <v>352</v>
      </c>
      <c r="E61" s="87" t="s">
        <v>19</v>
      </c>
      <c r="F61" s="68" t="s">
        <v>326</v>
      </c>
      <c r="G61" s="149" t="s">
        <v>63</v>
      </c>
      <c r="H61" s="149" t="n">
        <v>2007</v>
      </c>
      <c r="I61" s="150" t="s">
        <v>353</v>
      </c>
      <c r="J61" s="149" t="n">
        <v>2007</v>
      </c>
      <c r="K61" s="150" t="s">
        <v>23</v>
      </c>
      <c r="L61" s="43" t="s">
        <v>68</v>
      </c>
      <c r="M61" s="68" t="n">
        <v>370</v>
      </c>
      <c r="N61" s="68"/>
    </row>
    <row r="62" customFormat="false" ht="65.25" hidden="false" customHeight="true" outlineLevel="0" collapsed="false">
      <c r="A62" s="151" t="s">
        <v>277</v>
      </c>
      <c r="B62" s="68" t="n">
        <v>44</v>
      </c>
      <c r="C62" s="68" t="n">
        <v>1</v>
      </c>
      <c r="D62" s="68" t="s">
        <v>354</v>
      </c>
      <c r="E62" s="87" t="s">
        <v>325</v>
      </c>
      <c r="F62" s="68" t="s">
        <v>326</v>
      </c>
      <c r="G62" s="149" t="s">
        <v>63</v>
      </c>
      <c r="H62" s="149" t="n">
        <v>2007</v>
      </c>
      <c r="I62" s="150" t="s">
        <v>22</v>
      </c>
      <c r="J62" s="149" t="n">
        <v>2007</v>
      </c>
      <c r="K62" s="155" t="s">
        <v>44</v>
      </c>
      <c r="L62" s="43" t="s">
        <v>68</v>
      </c>
      <c r="M62" s="68" t="n">
        <v>170</v>
      </c>
      <c r="N62" s="68"/>
    </row>
    <row r="63" customFormat="false" ht="55.5" hidden="false" customHeight="true" outlineLevel="0" collapsed="false">
      <c r="A63" s="151" t="s">
        <v>277</v>
      </c>
      <c r="B63" s="68" t="n">
        <v>45</v>
      </c>
      <c r="C63" s="68" t="n">
        <v>1</v>
      </c>
      <c r="D63" s="187" t="s">
        <v>355</v>
      </c>
      <c r="E63" s="183" t="s">
        <v>53</v>
      </c>
      <c r="F63" s="68" t="s">
        <v>326</v>
      </c>
      <c r="G63" s="68" t="s">
        <v>63</v>
      </c>
      <c r="H63" s="68" t="s">
        <v>356</v>
      </c>
      <c r="I63" s="68" t="s">
        <v>58</v>
      </c>
      <c r="J63" s="68" t="n">
        <v>2007</v>
      </c>
      <c r="K63" s="68" t="s">
        <v>40</v>
      </c>
      <c r="L63" s="43" t="s">
        <v>68</v>
      </c>
      <c r="M63" s="68" t="n">
        <v>170</v>
      </c>
      <c r="N63" s="68"/>
    </row>
    <row r="64" s="185" customFormat="true" ht="57.75" hidden="false" customHeight="true" outlineLevel="0" collapsed="false">
      <c r="A64" s="151" t="s">
        <v>277</v>
      </c>
      <c r="B64" s="14" t="n">
        <v>46</v>
      </c>
      <c r="C64" s="14" t="n">
        <v>1</v>
      </c>
      <c r="D64" s="14" t="s">
        <v>357</v>
      </c>
      <c r="E64" s="87" t="s">
        <v>325</v>
      </c>
      <c r="F64" s="68" t="s">
        <v>326</v>
      </c>
      <c r="G64" s="149" t="s">
        <v>63</v>
      </c>
      <c r="H64" s="14" t="n">
        <v>2007</v>
      </c>
      <c r="I64" s="14" t="s">
        <v>58</v>
      </c>
      <c r="J64" s="14" t="n">
        <v>2007</v>
      </c>
      <c r="K64" s="14" t="s">
        <v>40</v>
      </c>
      <c r="L64" s="43" t="s">
        <v>68</v>
      </c>
      <c r="M64" s="14" t="n">
        <v>250</v>
      </c>
      <c r="N64" s="14"/>
    </row>
    <row r="65" s="185" customFormat="true" ht="30" hidden="false" customHeight="true" outlineLevel="0" collapsed="false">
      <c r="A65" s="151" t="s">
        <v>277</v>
      </c>
      <c r="B65" s="14" t="n">
        <v>47</v>
      </c>
      <c r="C65" s="14" t="n">
        <v>1</v>
      </c>
      <c r="D65" s="14" t="s">
        <v>358</v>
      </c>
      <c r="E65" s="14" t="s">
        <v>53</v>
      </c>
      <c r="F65" s="68" t="s">
        <v>326</v>
      </c>
      <c r="G65" s="14" t="s">
        <v>63</v>
      </c>
      <c r="H65" s="14" t="s">
        <v>356</v>
      </c>
      <c r="I65" s="14" t="s">
        <v>58</v>
      </c>
      <c r="J65" s="14" t="n">
        <v>2007</v>
      </c>
      <c r="K65" s="14" t="s">
        <v>40</v>
      </c>
      <c r="L65" s="43" t="s">
        <v>68</v>
      </c>
      <c r="M65" s="14" t="n">
        <v>370</v>
      </c>
      <c r="N65" s="14"/>
    </row>
    <row r="66" customFormat="false" ht="30" hidden="false" customHeight="true" outlineLevel="0" collapsed="false">
      <c r="A66" s="151" t="s">
        <v>277</v>
      </c>
      <c r="B66" s="14"/>
      <c r="C66" s="68" t="n">
        <v>2</v>
      </c>
      <c r="D66" s="187" t="s">
        <v>359</v>
      </c>
      <c r="E66" s="14"/>
      <c r="F66" s="68"/>
      <c r="G66" s="14"/>
      <c r="H66" s="68" t="s">
        <v>356</v>
      </c>
      <c r="I66" s="68" t="s">
        <v>58</v>
      </c>
      <c r="J66" s="68" t="n">
        <v>2007</v>
      </c>
      <c r="K66" s="68" t="s">
        <v>40</v>
      </c>
      <c r="L66" s="43"/>
      <c r="M66" s="68" t="n">
        <v>370</v>
      </c>
      <c r="N66" s="68"/>
    </row>
    <row r="67" customFormat="false" ht="30" hidden="false" customHeight="true" outlineLevel="0" collapsed="false">
      <c r="A67" s="151" t="s">
        <v>277</v>
      </c>
      <c r="B67" s="14"/>
      <c r="C67" s="68" t="n">
        <v>3</v>
      </c>
      <c r="D67" s="187" t="s">
        <v>360</v>
      </c>
      <c r="E67" s="14"/>
      <c r="F67" s="68"/>
      <c r="G67" s="14"/>
      <c r="H67" s="68" t="s">
        <v>356</v>
      </c>
      <c r="I67" s="68" t="s">
        <v>58</v>
      </c>
      <c r="J67" s="68" t="n">
        <v>2007</v>
      </c>
      <c r="K67" s="68" t="s">
        <v>40</v>
      </c>
      <c r="L67" s="43"/>
      <c r="M67" s="68" t="n">
        <v>400</v>
      </c>
      <c r="N67" s="68"/>
    </row>
    <row r="68" customFormat="false" ht="30" hidden="false" customHeight="true" outlineLevel="0" collapsed="false">
      <c r="A68" s="151" t="s">
        <v>277</v>
      </c>
      <c r="B68" s="14"/>
      <c r="C68" s="68" t="n">
        <v>4</v>
      </c>
      <c r="D68" s="68" t="s">
        <v>361</v>
      </c>
      <c r="E68" s="14"/>
      <c r="F68" s="68"/>
      <c r="G68" s="14"/>
      <c r="H68" s="68" t="s">
        <v>356</v>
      </c>
      <c r="I68" s="68" t="s">
        <v>58</v>
      </c>
      <c r="J68" s="68" t="n">
        <v>2007</v>
      </c>
      <c r="K68" s="68" t="s">
        <v>40</v>
      </c>
      <c r="L68" s="43"/>
      <c r="M68" s="68" t="n">
        <v>450</v>
      </c>
      <c r="N68" s="68"/>
    </row>
    <row r="69" customFormat="false" ht="30" hidden="false" customHeight="true" outlineLevel="0" collapsed="false">
      <c r="A69" s="151" t="s">
        <v>277</v>
      </c>
      <c r="B69" s="68" t="n">
        <v>48</v>
      </c>
      <c r="C69" s="68" t="n">
        <v>1</v>
      </c>
      <c r="D69" s="68" t="s">
        <v>362</v>
      </c>
      <c r="E69" s="14" t="s">
        <v>346</v>
      </c>
      <c r="F69" s="14" t="s">
        <v>347</v>
      </c>
      <c r="G69" s="68" t="s">
        <v>63</v>
      </c>
      <c r="H69" s="68" t="s">
        <v>356</v>
      </c>
      <c r="I69" s="68" t="s">
        <v>81</v>
      </c>
      <c r="J69" s="68" t="n">
        <v>2007</v>
      </c>
      <c r="K69" s="68" t="s">
        <v>44</v>
      </c>
      <c r="L69" s="43" t="s">
        <v>68</v>
      </c>
      <c r="M69" s="68" t="n">
        <v>370</v>
      </c>
      <c r="N69" s="68"/>
    </row>
    <row r="70" customFormat="false" ht="30" hidden="false" customHeight="true" outlineLevel="0" collapsed="false">
      <c r="A70" s="151" t="s">
        <v>277</v>
      </c>
      <c r="B70" s="68"/>
      <c r="C70" s="68" t="n">
        <v>2</v>
      </c>
      <c r="D70" s="68" t="s">
        <v>363</v>
      </c>
      <c r="E70" s="14"/>
      <c r="F70" s="14"/>
      <c r="G70" s="68"/>
      <c r="H70" s="68" t="s">
        <v>356</v>
      </c>
      <c r="I70" s="68" t="s">
        <v>81</v>
      </c>
      <c r="J70" s="68" t="n">
        <v>2007</v>
      </c>
      <c r="K70" s="68" t="s">
        <v>44</v>
      </c>
      <c r="L70" s="43"/>
      <c r="M70" s="68" t="n">
        <v>370</v>
      </c>
      <c r="N70" s="68"/>
    </row>
    <row r="71" customFormat="false" ht="30" hidden="false" customHeight="true" outlineLevel="0" collapsed="false">
      <c r="A71" s="151" t="s">
        <v>277</v>
      </c>
      <c r="B71" s="68"/>
      <c r="C71" s="68" t="n">
        <v>3</v>
      </c>
      <c r="D71" s="68" t="s">
        <v>364</v>
      </c>
      <c r="E71" s="14"/>
      <c r="F71" s="14"/>
      <c r="G71" s="68"/>
      <c r="H71" s="68" t="s">
        <v>356</v>
      </c>
      <c r="I71" s="68" t="s">
        <v>81</v>
      </c>
      <c r="J71" s="68" t="n">
        <v>2007</v>
      </c>
      <c r="K71" s="68" t="s">
        <v>44</v>
      </c>
      <c r="L71" s="43"/>
      <c r="M71" s="68" t="n">
        <v>400</v>
      </c>
      <c r="N71" s="68"/>
    </row>
    <row r="72" customFormat="false" ht="30" hidden="false" customHeight="true" outlineLevel="0" collapsed="false">
      <c r="A72" s="151" t="s">
        <v>277</v>
      </c>
      <c r="B72" s="68"/>
      <c r="C72" s="68" t="n">
        <v>4</v>
      </c>
      <c r="D72" s="68" t="s">
        <v>365</v>
      </c>
      <c r="E72" s="14"/>
      <c r="F72" s="14"/>
      <c r="G72" s="68"/>
      <c r="H72" s="68" t="s">
        <v>356</v>
      </c>
      <c r="I72" s="68" t="s">
        <v>49</v>
      </c>
      <c r="J72" s="68" t="n">
        <v>2007</v>
      </c>
      <c r="K72" s="68" t="s">
        <v>27</v>
      </c>
      <c r="L72" s="43"/>
      <c r="M72" s="68" t="n">
        <v>400</v>
      </c>
      <c r="N72" s="68"/>
    </row>
    <row r="73" customFormat="false" ht="56.25" hidden="false" customHeight="true" outlineLevel="0" collapsed="false">
      <c r="A73" s="151" t="s">
        <v>277</v>
      </c>
      <c r="B73" s="68"/>
      <c r="C73" s="68" t="n">
        <v>5</v>
      </c>
      <c r="D73" s="68" t="s">
        <v>366</v>
      </c>
      <c r="E73" s="14"/>
      <c r="F73" s="14"/>
      <c r="G73" s="68"/>
      <c r="H73" s="68" t="s">
        <v>356</v>
      </c>
      <c r="I73" s="68" t="s">
        <v>81</v>
      </c>
      <c r="J73" s="68" t="n">
        <v>2007</v>
      </c>
      <c r="K73" s="68" t="s">
        <v>44</v>
      </c>
      <c r="L73" s="43"/>
      <c r="M73" s="68" t="n">
        <v>400</v>
      </c>
      <c r="N73" s="68"/>
    </row>
    <row r="74" customFormat="false" ht="56.25" hidden="false" customHeight="true" outlineLevel="0" collapsed="false">
      <c r="A74" s="151" t="s">
        <v>277</v>
      </c>
      <c r="B74" s="68"/>
      <c r="C74" s="68" t="n">
        <v>6</v>
      </c>
      <c r="D74" s="68" t="s">
        <v>367</v>
      </c>
      <c r="E74" s="14"/>
      <c r="F74" s="14"/>
      <c r="G74" s="68"/>
      <c r="H74" s="68" t="s">
        <v>356</v>
      </c>
      <c r="I74" s="68" t="s">
        <v>81</v>
      </c>
      <c r="J74" s="68" t="n">
        <v>2007</v>
      </c>
      <c r="K74" s="68" t="s">
        <v>44</v>
      </c>
      <c r="L74" s="43"/>
      <c r="M74" s="68" t="n">
        <v>400</v>
      </c>
      <c r="N74" s="68"/>
    </row>
    <row r="75" s="185" customFormat="true" ht="43.5" hidden="false" customHeight="true" outlineLevel="0" collapsed="false">
      <c r="A75" s="151" t="s">
        <v>277</v>
      </c>
      <c r="B75" s="14" t="n">
        <v>49</v>
      </c>
      <c r="C75" s="14" t="n">
        <v>1</v>
      </c>
      <c r="D75" s="14" t="s">
        <v>368</v>
      </c>
      <c r="E75" s="14" t="s">
        <v>325</v>
      </c>
      <c r="F75" s="14" t="s">
        <v>347</v>
      </c>
      <c r="G75" s="14" t="s">
        <v>63</v>
      </c>
      <c r="H75" s="14" t="n">
        <v>2007</v>
      </c>
      <c r="I75" s="14" t="s">
        <v>81</v>
      </c>
      <c r="J75" s="14" t="n">
        <v>2007</v>
      </c>
      <c r="K75" s="14" t="s">
        <v>44</v>
      </c>
      <c r="L75" s="43" t="s">
        <v>68</v>
      </c>
      <c r="M75" s="14" t="n">
        <v>170</v>
      </c>
      <c r="N75" s="14"/>
    </row>
    <row r="76" s="185" customFormat="true" ht="81" hidden="false" customHeight="true" outlineLevel="0" collapsed="false">
      <c r="A76" s="151" t="s">
        <v>277</v>
      </c>
      <c r="B76" s="14"/>
      <c r="C76" s="14" t="n">
        <v>2</v>
      </c>
      <c r="D76" s="191" t="s">
        <v>369</v>
      </c>
      <c r="E76" s="14"/>
      <c r="F76" s="14"/>
      <c r="G76" s="14"/>
      <c r="H76" s="14" t="n">
        <v>2007</v>
      </c>
      <c r="I76" s="14" t="s">
        <v>36</v>
      </c>
      <c r="J76" s="14" t="n">
        <v>2007</v>
      </c>
      <c r="K76" s="14" t="s">
        <v>27</v>
      </c>
      <c r="L76" s="43"/>
      <c r="M76" s="14" t="n">
        <v>240</v>
      </c>
      <c r="N76" s="14"/>
    </row>
    <row r="77" s="185" customFormat="true" ht="119.25" hidden="false" customHeight="true" outlineLevel="0" collapsed="false">
      <c r="A77" s="151" t="s">
        <v>277</v>
      </c>
      <c r="B77" s="14" t="n">
        <v>50</v>
      </c>
      <c r="C77" s="14" t="n">
        <v>1</v>
      </c>
      <c r="D77" s="14" t="s">
        <v>370</v>
      </c>
      <c r="E77" s="14" t="s">
        <v>371</v>
      </c>
      <c r="F77" s="14" t="s">
        <v>372</v>
      </c>
      <c r="G77" s="14" t="s">
        <v>63</v>
      </c>
      <c r="H77" s="14" t="n">
        <v>2007</v>
      </c>
      <c r="I77" s="14" t="s">
        <v>36</v>
      </c>
      <c r="J77" s="14" t="n">
        <v>2007</v>
      </c>
      <c r="K77" s="14" t="s">
        <v>27</v>
      </c>
      <c r="L77" s="43" t="s">
        <v>68</v>
      </c>
      <c r="M77" s="14" t="n">
        <v>250</v>
      </c>
      <c r="N77" s="14"/>
    </row>
    <row r="78" s="185" customFormat="true" ht="66" hidden="false" customHeight="true" outlineLevel="0" collapsed="false">
      <c r="A78" s="151" t="s">
        <v>277</v>
      </c>
      <c r="B78" s="14"/>
      <c r="C78" s="14" t="n">
        <v>2</v>
      </c>
      <c r="D78" s="14" t="s">
        <v>373</v>
      </c>
      <c r="E78" s="14"/>
      <c r="F78" s="14"/>
      <c r="G78" s="14"/>
      <c r="H78" s="14" t="n">
        <v>2007</v>
      </c>
      <c r="I78" s="14" t="s">
        <v>36</v>
      </c>
      <c r="J78" s="14" t="n">
        <v>2007</v>
      </c>
      <c r="K78" s="14" t="s">
        <v>27</v>
      </c>
      <c r="L78" s="43"/>
      <c r="M78" s="14" t="n">
        <v>250</v>
      </c>
      <c r="N78" s="14"/>
    </row>
    <row r="79" customFormat="false" ht="54" hidden="false" customHeight="true" outlineLevel="0" collapsed="false">
      <c r="A79" s="151" t="s">
        <v>273</v>
      </c>
      <c r="B79" s="73" t="n">
        <v>51</v>
      </c>
      <c r="C79" s="73" t="n">
        <v>1</v>
      </c>
      <c r="D79" s="68" t="s">
        <v>374</v>
      </c>
      <c r="E79" s="87" t="s">
        <v>254</v>
      </c>
      <c r="F79" s="148" t="s">
        <v>326</v>
      </c>
      <c r="G79" s="149" t="s">
        <v>63</v>
      </c>
      <c r="H79" s="150" t="n">
        <v>2007</v>
      </c>
      <c r="I79" s="150" t="s">
        <v>22</v>
      </c>
      <c r="J79" s="150" t="n">
        <v>2007</v>
      </c>
      <c r="K79" s="150" t="s">
        <v>27</v>
      </c>
      <c r="L79" s="43" t="s">
        <v>68</v>
      </c>
      <c r="M79" s="73" t="n">
        <v>430</v>
      </c>
      <c r="N79" s="68"/>
    </row>
    <row r="80" customFormat="false" ht="48.75" hidden="false" customHeight="true" outlineLevel="0" collapsed="false">
      <c r="A80" s="151" t="s">
        <v>277</v>
      </c>
      <c r="B80" s="73"/>
      <c r="C80" s="68" t="n">
        <v>2</v>
      </c>
      <c r="D80" s="68" t="s">
        <v>375</v>
      </c>
      <c r="E80" s="87"/>
      <c r="F80" s="148"/>
      <c r="G80" s="149"/>
      <c r="H80" s="149" t="n">
        <v>2007</v>
      </c>
      <c r="I80" s="155" t="s">
        <v>35</v>
      </c>
      <c r="J80" s="149" t="n">
        <v>2007</v>
      </c>
      <c r="K80" s="150" t="s">
        <v>40</v>
      </c>
      <c r="L80" s="43"/>
      <c r="M80" s="68" t="n">
        <v>430</v>
      </c>
      <c r="N80" s="68"/>
    </row>
    <row r="81" customFormat="false" ht="45" hidden="false" customHeight="true" outlineLevel="0" collapsed="false">
      <c r="A81" s="151" t="s">
        <v>28</v>
      </c>
      <c r="B81" s="73"/>
      <c r="C81" s="192" t="s">
        <v>376</v>
      </c>
      <c r="D81" s="193" t="s">
        <v>377</v>
      </c>
      <c r="E81" s="87"/>
      <c r="F81" s="148"/>
      <c r="G81" s="149"/>
      <c r="H81" s="150" t="n">
        <v>2007</v>
      </c>
      <c r="I81" s="150" t="s">
        <v>22</v>
      </c>
      <c r="J81" s="150" t="n">
        <v>2007</v>
      </c>
      <c r="K81" s="150" t="s">
        <v>23</v>
      </c>
      <c r="L81" s="43"/>
      <c r="M81" s="68" t="n">
        <v>430</v>
      </c>
      <c r="N81" s="68"/>
    </row>
    <row r="82" customFormat="false" ht="45" hidden="false" customHeight="true" outlineLevel="0" collapsed="false">
      <c r="A82" s="14" t="s">
        <v>25</v>
      </c>
      <c r="B82" s="73"/>
      <c r="C82" s="146" t="n">
        <v>4</v>
      </c>
      <c r="D82" s="146" t="s">
        <v>378</v>
      </c>
      <c r="E82" s="87"/>
      <c r="F82" s="148"/>
      <c r="G82" s="149"/>
      <c r="H82" s="150" t="n">
        <v>2007</v>
      </c>
      <c r="I82" s="150" t="s">
        <v>23</v>
      </c>
      <c r="J82" s="150" t="n">
        <v>2007</v>
      </c>
      <c r="K82" s="150" t="s">
        <v>58</v>
      </c>
      <c r="L82" s="43"/>
      <c r="M82" s="146" t="n">
        <v>430</v>
      </c>
      <c r="N82" s="68"/>
    </row>
    <row r="83" customFormat="false" ht="45" hidden="false" customHeight="true" outlineLevel="0" collapsed="false">
      <c r="A83" s="14" t="s">
        <v>25</v>
      </c>
      <c r="B83" s="73"/>
      <c r="C83" s="146" t="n">
        <v>5</v>
      </c>
      <c r="D83" s="146" t="s">
        <v>379</v>
      </c>
      <c r="E83" s="87"/>
      <c r="F83" s="148"/>
      <c r="G83" s="149"/>
      <c r="H83" s="150" t="n">
        <v>2007</v>
      </c>
      <c r="I83" s="155" t="s">
        <v>35</v>
      </c>
      <c r="J83" s="150" t="n">
        <v>2007</v>
      </c>
      <c r="K83" s="155" t="s">
        <v>35</v>
      </c>
      <c r="L83" s="43"/>
      <c r="M83" s="146" t="n">
        <v>430</v>
      </c>
      <c r="N83" s="68"/>
    </row>
    <row r="84" s="185" customFormat="true" ht="84" hidden="false" customHeight="true" outlineLevel="0" collapsed="false">
      <c r="A84" s="151" t="s">
        <v>273</v>
      </c>
      <c r="B84" s="14" t="n">
        <v>52</v>
      </c>
      <c r="C84" s="56" t="n">
        <v>1</v>
      </c>
      <c r="D84" s="56" t="s">
        <v>380</v>
      </c>
      <c r="E84" s="14" t="s">
        <v>325</v>
      </c>
      <c r="F84" s="68" t="s">
        <v>326</v>
      </c>
      <c r="G84" s="14" t="s">
        <v>63</v>
      </c>
      <c r="H84" s="56" t="n">
        <v>2007</v>
      </c>
      <c r="I84" s="56" t="s">
        <v>58</v>
      </c>
      <c r="J84" s="14" t="n">
        <v>2007</v>
      </c>
      <c r="K84" s="56" t="s">
        <v>44</v>
      </c>
      <c r="L84" s="43" t="s">
        <v>68</v>
      </c>
      <c r="M84" s="56" t="n">
        <v>140</v>
      </c>
      <c r="N84" s="56"/>
    </row>
    <row r="85" s="185" customFormat="true" ht="42.75" hidden="false" customHeight="true" outlineLevel="0" collapsed="false">
      <c r="A85" s="151" t="s">
        <v>273</v>
      </c>
      <c r="B85" s="14"/>
      <c r="C85" s="14" t="n">
        <v>2</v>
      </c>
      <c r="D85" s="14" t="s">
        <v>381</v>
      </c>
      <c r="E85" s="14"/>
      <c r="F85" s="68"/>
      <c r="G85" s="14"/>
      <c r="H85" s="14" t="n">
        <v>2007</v>
      </c>
      <c r="I85" s="14" t="s">
        <v>58</v>
      </c>
      <c r="J85" s="14" t="n">
        <v>2007</v>
      </c>
      <c r="K85" s="14" t="s">
        <v>44</v>
      </c>
      <c r="L85" s="43"/>
      <c r="M85" s="14" t="n">
        <v>170</v>
      </c>
      <c r="N85" s="14"/>
    </row>
    <row r="86" s="185" customFormat="true" ht="63.75" hidden="false" customHeight="true" outlineLevel="0" collapsed="false">
      <c r="A86" s="151" t="s">
        <v>273</v>
      </c>
      <c r="B86" s="14"/>
      <c r="C86" s="14" t="n">
        <v>3</v>
      </c>
      <c r="D86" s="14" t="s">
        <v>382</v>
      </c>
      <c r="E86" s="14"/>
      <c r="F86" s="68"/>
      <c r="G86" s="14"/>
      <c r="H86" s="14" t="n">
        <v>2007</v>
      </c>
      <c r="I86" s="14" t="s">
        <v>59</v>
      </c>
      <c r="J86" s="14" t="n">
        <v>2007</v>
      </c>
      <c r="K86" s="14" t="s">
        <v>44</v>
      </c>
      <c r="L86" s="43"/>
      <c r="M86" s="14" t="n">
        <v>140</v>
      </c>
      <c r="N86" s="14"/>
    </row>
    <row r="87" s="190" customFormat="true" ht="72.75" hidden="false" customHeight="true" outlineLevel="0" collapsed="false">
      <c r="A87" s="151" t="s">
        <v>28</v>
      </c>
      <c r="B87" s="14"/>
      <c r="C87" s="189" t="n">
        <v>4</v>
      </c>
      <c r="D87" s="149" t="s">
        <v>383</v>
      </c>
      <c r="E87" s="14"/>
      <c r="F87" s="68"/>
      <c r="G87" s="14"/>
      <c r="H87" s="189" t="n">
        <v>2007</v>
      </c>
      <c r="I87" s="189" t="s">
        <v>340</v>
      </c>
      <c r="J87" s="189" t="n">
        <v>2007</v>
      </c>
      <c r="K87" s="189" t="s">
        <v>341</v>
      </c>
      <c r="L87" s="43"/>
      <c r="M87" s="189" t="n">
        <v>170</v>
      </c>
      <c r="N87" s="189"/>
    </row>
    <row r="88" customFormat="false" ht="54" hidden="false" customHeight="true" outlineLevel="0" collapsed="false">
      <c r="A88" s="14" t="s">
        <v>25</v>
      </c>
      <c r="B88" s="14"/>
      <c r="C88" s="146" t="n">
        <v>5</v>
      </c>
      <c r="D88" s="146" t="s">
        <v>384</v>
      </c>
      <c r="E88" s="14"/>
      <c r="F88" s="68"/>
      <c r="G88" s="14"/>
      <c r="H88" s="146" t="n">
        <v>2007</v>
      </c>
      <c r="I88" s="68" t="s">
        <v>59</v>
      </c>
      <c r="J88" s="146" t="n">
        <v>2007</v>
      </c>
      <c r="K88" s="68" t="s">
        <v>40</v>
      </c>
      <c r="L88" s="43"/>
      <c r="M88" s="146" t="n">
        <v>170</v>
      </c>
      <c r="N88" s="146"/>
    </row>
    <row r="89" customFormat="false" ht="55.5" hidden="false" customHeight="true" outlineLevel="0" collapsed="false">
      <c r="A89" s="14" t="s">
        <v>25</v>
      </c>
      <c r="B89" s="14"/>
      <c r="C89" s="146" t="n">
        <v>6</v>
      </c>
      <c r="D89" s="146" t="s">
        <v>385</v>
      </c>
      <c r="E89" s="14"/>
      <c r="F89" s="68"/>
      <c r="G89" s="14"/>
      <c r="H89" s="146" t="n">
        <v>2007</v>
      </c>
      <c r="I89" s="68" t="s">
        <v>59</v>
      </c>
      <c r="J89" s="146" t="n">
        <v>2007</v>
      </c>
      <c r="K89" s="68" t="s">
        <v>44</v>
      </c>
      <c r="L89" s="43"/>
      <c r="M89" s="146" t="n">
        <v>140</v>
      </c>
      <c r="N89" s="146"/>
    </row>
    <row r="90" s="190" customFormat="true" ht="30" hidden="false" customHeight="true" outlineLevel="0" collapsed="false">
      <c r="A90" s="151" t="s">
        <v>28</v>
      </c>
      <c r="B90" s="14" t="n">
        <v>53</v>
      </c>
      <c r="C90" s="189" t="n">
        <v>1</v>
      </c>
      <c r="D90" s="149" t="s">
        <v>386</v>
      </c>
      <c r="E90" s="14" t="s">
        <v>325</v>
      </c>
      <c r="F90" s="14" t="s">
        <v>347</v>
      </c>
      <c r="G90" s="68" t="s">
        <v>63</v>
      </c>
      <c r="H90" s="189" t="n">
        <v>2007</v>
      </c>
      <c r="I90" s="189" t="s">
        <v>387</v>
      </c>
      <c r="J90" s="189" t="n">
        <v>2007</v>
      </c>
      <c r="K90" s="189" t="s">
        <v>388</v>
      </c>
      <c r="L90" s="43" t="s">
        <v>68</v>
      </c>
      <c r="M90" s="189" t="n">
        <v>170</v>
      </c>
      <c r="N90" s="189"/>
    </row>
    <row r="91" s="190" customFormat="true" ht="39.75" hidden="false" customHeight="true" outlineLevel="0" collapsed="false">
      <c r="A91" s="151" t="s">
        <v>28</v>
      </c>
      <c r="B91" s="14"/>
      <c r="C91" s="189" t="n">
        <v>2</v>
      </c>
      <c r="D91" s="149" t="s">
        <v>389</v>
      </c>
      <c r="E91" s="14"/>
      <c r="F91" s="14"/>
      <c r="G91" s="68"/>
      <c r="H91" s="189" t="n">
        <v>2007</v>
      </c>
      <c r="I91" s="189" t="s">
        <v>387</v>
      </c>
      <c r="J91" s="189" t="n">
        <v>2007</v>
      </c>
      <c r="K91" s="189" t="s">
        <v>388</v>
      </c>
      <c r="L91" s="43"/>
      <c r="M91" s="189" t="n">
        <v>170</v>
      </c>
      <c r="N91" s="189"/>
    </row>
    <row r="92" customFormat="false" ht="54.75" hidden="false" customHeight="true" outlineLevel="0" collapsed="false">
      <c r="A92" s="14" t="s">
        <v>25</v>
      </c>
      <c r="B92" s="14"/>
      <c r="C92" s="146" t="n">
        <v>3</v>
      </c>
      <c r="D92" s="146" t="s">
        <v>390</v>
      </c>
      <c r="E92" s="14"/>
      <c r="F92" s="14"/>
      <c r="G92" s="68"/>
      <c r="H92" s="146" t="n">
        <v>2007</v>
      </c>
      <c r="I92" s="68" t="s">
        <v>40</v>
      </c>
      <c r="J92" s="146" t="n">
        <v>2007</v>
      </c>
      <c r="K92" s="68" t="s">
        <v>40</v>
      </c>
      <c r="L92" s="43"/>
      <c r="M92" s="146" t="n">
        <v>140</v>
      </c>
      <c r="N92" s="146"/>
    </row>
    <row r="93" customFormat="false" ht="63.75" hidden="false" customHeight="true" outlineLevel="0" collapsed="false">
      <c r="A93" s="14" t="s">
        <v>25</v>
      </c>
      <c r="B93" s="14"/>
      <c r="C93" s="146" t="n">
        <v>4</v>
      </c>
      <c r="D93" s="146" t="s">
        <v>391</v>
      </c>
      <c r="E93" s="14"/>
      <c r="F93" s="14"/>
      <c r="G93" s="68"/>
      <c r="H93" s="146" t="n">
        <v>2007</v>
      </c>
      <c r="I93" s="68" t="s">
        <v>81</v>
      </c>
      <c r="J93" s="146" t="n">
        <v>2007</v>
      </c>
      <c r="K93" s="68" t="s">
        <v>44</v>
      </c>
      <c r="L93" s="43"/>
      <c r="M93" s="146" t="n">
        <v>170</v>
      </c>
      <c r="N93" s="146"/>
    </row>
    <row r="94" s="185" customFormat="true" ht="30" hidden="false" customHeight="true" outlineLevel="0" collapsed="false">
      <c r="A94" s="151" t="s">
        <v>273</v>
      </c>
      <c r="B94" s="14" t="n">
        <v>54</v>
      </c>
      <c r="C94" s="14" t="n">
        <v>1</v>
      </c>
      <c r="D94" s="14" t="s">
        <v>392</v>
      </c>
      <c r="E94" s="14" t="s">
        <v>393</v>
      </c>
      <c r="F94" s="68" t="s">
        <v>326</v>
      </c>
      <c r="G94" s="14" t="s">
        <v>63</v>
      </c>
      <c r="H94" s="14" t="n">
        <v>2007</v>
      </c>
      <c r="I94" s="14" t="s">
        <v>58</v>
      </c>
      <c r="J94" s="14" t="n">
        <v>2007</v>
      </c>
      <c r="K94" s="14" t="s">
        <v>44</v>
      </c>
      <c r="L94" s="43" t="s">
        <v>68</v>
      </c>
      <c r="M94" s="14" t="n">
        <v>450</v>
      </c>
      <c r="N94" s="14"/>
    </row>
    <row r="95" customFormat="false" ht="30" hidden="false" customHeight="true" outlineLevel="0" collapsed="false">
      <c r="A95" s="151" t="s">
        <v>28</v>
      </c>
      <c r="B95" s="14"/>
      <c r="C95" s="68" t="n">
        <v>2</v>
      </c>
      <c r="D95" s="148" t="s">
        <v>394</v>
      </c>
      <c r="E95" s="14"/>
      <c r="F95" s="68"/>
      <c r="G95" s="14"/>
      <c r="H95" s="68" t="n">
        <v>2007</v>
      </c>
      <c r="I95" s="68" t="s">
        <v>58</v>
      </c>
      <c r="J95" s="68" t="n">
        <v>2007</v>
      </c>
      <c r="K95" s="68" t="s">
        <v>40</v>
      </c>
      <c r="L95" s="43"/>
      <c r="M95" s="68" t="n">
        <v>370</v>
      </c>
      <c r="N95" s="68"/>
    </row>
    <row r="96" customFormat="false" ht="46.5" hidden="false" customHeight="true" outlineLevel="0" collapsed="false">
      <c r="A96" s="151" t="s">
        <v>28</v>
      </c>
      <c r="B96" s="14" t="n">
        <v>55</v>
      </c>
      <c r="C96" s="68" t="n">
        <v>1</v>
      </c>
      <c r="D96" s="68" t="s">
        <v>395</v>
      </c>
      <c r="E96" s="14" t="s">
        <v>325</v>
      </c>
      <c r="F96" s="68" t="s">
        <v>326</v>
      </c>
      <c r="G96" s="68" t="s">
        <v>63</v>
      </c>
      <c r="H96" s="68" t="n">
        <v>2007</v>
      </c>
      <c r="I96" s="68" t="s">
        <v>58</v>
      </c>
      <c r="J96" s="68" t="n">
        <v>2007</v>
      </c>
      <c r="K96" s="68" t="s">
        <v>40</v>
      </c>
      <c r="L96" s="43" t="s">
        <v>68</v>
      </c>
      <c r="M96" s="68" t="n">
        <v>230</v>
      </c>
      <c r="N96" s="68"/>
      <c r="O96" s="194"/>
      <c r="P96" s="195"/>
      <c r="Q96" s="195"/>
    </row>
    <row r="97" customFormat="false" ht="64.5" hidden="false" customHeight="true" outlineLevel="0" collapsed="false">
      <c r="A97" s="151" t="s">
        <v>28</v>
      </c>
      <c r="B97" s="14"/>
      <c r="C97" s="68" t="n">
        <v>2</v>
      </c>
      <c r="D97" s="68" t="s">
        <v>396</v>
      </c>
      <c r="E97" s="14"/>
      <c r="F97" s="68"/>
      <c r="G97" s="68"/>
      <c r="H97" s="68" t="n">
        <v>2007</v>
      </c>
      <c r="I97" s="68" t="s">
        <v>58</v>
      </c>
      <c r="J97" s="68" t="n">
        <v>2007</v>
      </c>
      <c r="K97" s="68" t="s">
        <v>40</v>
      </c>
      <c r="L97" s="43"/>
      <c r="M97" s="68" t="n">
        <v>220</v>
      </c>
      <c r="N97" s="68"/>
    </row>
    <row r="98" customFormat="false" ht="54" hidden="false" customHeight="true" outlineLevel="0" collapsed="false">
      <c r="A98" s="14" t="s">
        <v>25</v>
      </c>
      <c r="B98" s="14"/>
      <c r="C98" s="146" t="n">
        <v>3</v>
      </c>
      <c r="D98" s="146" t="s">
        <v>397</v>
      </c>
      <c r="E98" s="14"/>
      <c r="F98" s="68"/>
      <c r="G98" s="68"/>
      <c r="H98" s="146" t="n">
        <v>2007</v>
      </c>
      <c r="I98" s="68" t="s">
        <v>58</v>
      </c>
      <c r="J98" s="146" t="n">
        <v>2007</v>
      </c>
      <c r="K98" s="68" t="s">
        <v>78</v>
      </c>
      <c r="L98" s="43"/>
      <c r="M98" s="146" t="n">
        <v>240</v>
      </c>
      <c r="N98" s="146"/>
    </row>
    <row r="99" customFormat="false" ht="30" hidden="false" customHeight="true" outlineLevel="0" collapsed="false">
      <c r="A99" s="14" t="s">
        <v>25</v>
      </c>
      <c r="B99" s="14"/>
      <c r="C99" s="146" t="n">
        <v>4</v>
      </c>
      <c r="D99" s="146" t="s">
        <v>398</v>
      </c>
      <c r="E99" s="14"/>
      <c r="F99" s="68"/>
      <c r="G99" s="68"/>
      <c r="H99" s="146" t="n">
        <v>2007</v>
      </c>
      <c r="I99" s="68" t="s">
        <v>59</v>
      </c>
      <c r="J99" s="146" t="n">
        <v>2007</v>
      </c>
      <c r="K99" s="68" t="s">
        <v>78</v>
      </c>
      <c r="L99" s="43"/>
      <c r="M99" s="146" t="n">
        <v>220</v>
      </c>
      <c r="N99" s="146"/>
    </row>
    <row r="100" customFormat="false" ht="42.75" hidden="false" customHeight="true" outlineLevel="0" collapsed="false">
      <c r="A100" s="14" t="s">
        <v>25</v>
      </c>
      <c r="B100" s="14"/>
      <c r="C100" s="146" t="n">
        <v>5</v>
      </c>
      <c r="D100" s="146" t="s">
        <v>399</v>
      </c>
      <c r="E100" s="14"/>
      <c r="F100" s="68"/>
      <c r="G100" s="68"/>
      <c r="H100" s="146" t="n">
        <v>2007</v>
      </c>
      <c r="I100" s="68" t="s">
        <v>58</v>
      </c>
      <c r="J100" s="146" t="n">
        <v>2007</v>
      </c>
      <c r="K100" s="68" t="s">
        <v>59</v>
      </c>
      <c r="L100" s="43"/>
      <c r="M100" s="146" t="n">
        <v>220</v>
      </c>
      <c r="N100" s="146"/>
    </row>
    <row r="101" customFormat="false" ht="51.75" hidden="false" customHeight="true" outlineLevel="0" collapsed="false">
      <c r="A101" s="14" t="s">
        <v>25</v>
      </c>
      <c r="B101" s="14"/>
      <c r="C101" s="146" t="n">
        <v>6</v>
      </c>
      <c r="D101" s="146" t="s">
        <v>400</v>
      </c>
      <c r="E101" s="14"/>
      <c r="F101" s="68"/>
      <c r="G101" s="68"/>
      <c r="H101" s="146" t="n">
        <v>2007</v>
      </c>
      <c r="I101" s="68" t="s">
        <v>59</v>
      </c>
      <c r="J101" s="146" t="n">
        <v>2007</v>
      </c>
      <c r="K101" s="68" t="s">
        <v>49</v>
      </c>
      <c r="L101" s="43"/>
      <c r="M101" s="146" t="n">
        <v>220</v>
      </c>
      <c r="N101" s="146"/>
    </row>
    <row r="102" s="188" customFormat="true" ht="60" hidden="false" customHeight="true" outlineLevel="0" collapsed="false">
      <c r="A102" s="151" t="s">
        <v>273</v>
      </c>
      <c r="B102" s="149" t="n">
        <v>56</v>
      </c>
      <c r="C102" s="149" t="n">
        <v>1</v>
      </c>
      <c r="D102" s="149" t="s">
        <v>401</v>
      </c>
      <c r="E102" s="14" t="s">
        <v>325</v>
      </c>
      <c r="F102" s="14" t="s">
        <v>347</v>
      </c>
      <c r="G102" s="149" t="s">
        <v>63</v>
      </c>
      <c r="H102" s="149" t="n">
        <v>2007</v>
      </c>
      <c r="I102" s="149" t="s">
        <v>81</v>
      </c>
      <c r="J102" s="149" t="n">
        <v>2007</v>
      </c>
      <c r="K102" s="149" t="s">
        <v>27</v>
      </c>
      <c r="L102" s="43" t="s">
        <v>68</v>
      </c>
      <c r="M102" s="149" t="n">
        <v>220</v>
      </c>
      <c r="N102" s="149"/>
    </row>
    <row r="103" s="185" customFormat="true" ht="60.75" hidden="false" customHeight="true" outlineLevel="0" collapsed="false">
      <c r="A103" s="151" t="s">
        <v>277</v>
      </c>
      <c r="B103" s="149"/>
      <c r="C103" s="14" t="n">
        <v>2</v>
      </c>
      <c r="D103" s="14" t="s">
        <v>402</v>
      </c>
      <c r="E103" s="14"/>
      <c r="F103" s="14"/>
      <c r="G103" s="149"/>
      <c r="H103" s="14" t="s">
        <v>356</v>
      </c>
      <c r="I103" s="14" t="s">
        <v>81</v>
      </c>
      <c r="J103" s="14" t="n">
        <v>2007</v>
      </c>
      <c r="K103" s="14" t="s">
        <v>36</v>
      </c>
      <c r="L103" s="43"/>
      <c r="M103" s="14" t="n">
        <v>230</v>
      </c>
      <c r="N103" s="14"/>
    </row>
    <row r="104" customFormat="false" ht="30" hidden="false" customHeight="true" outlineLevel="0" collapsed="false">
      <c r="A104" s="151" t="s">
        <v>28</v>
      </c>
      <c r="B104" s="149"/>
      <c r="C104" s="68" t="n">
        <v>3</v>
      </c>
      <c r="D104" s="68" t="s">
        <v>403</v>
      </c>
      <c r="E104" s="14"/>
      <c r="F104" s="14"/>
      <c r="G104" s="149"/>
      <c r="H104" s="68" t="n">
        <v>2007</v>
      </c>
      <c r="I104" s="68" t="s">
        <v>81</v>
      </c>
      <c r="J104" s="68" t="n">
        <v>2007</v>
      </c>
      <c r="K104" s="68" t="s">
        <v>27</v>
      </c>
      <c r="L104" s="43"/>
      <c r="M104" s="68" t="n">
        <v>220</v>
      </c>
      <c r="N104" s="68"/>
    </row>
    <row r="105" customFormat="false" ht="30" hidden="false" customHeight="true" outlineLevel="0" collapsed="false">
      <c r="A105" s="151" t="s">
        <v>28</v>
      </c>
      <c r="B105" s="149"/>
      <c r="C105" s="68" t="n">
        <v>4</v>
      </c>
      <c r="D105" s="68" t="s">
        <v>404</v>
      </c>
      <c r="E105" s="14"/>
      <c r="F105" s="14"/>
      <c r="G105" s="149"/>
      <c r="H105" s="68" t="n">
        <v>2007</v>
      </c>
      <c r="I105" s="68" t="s">
        <v>78</v>
      </c>
      <c r="J105" s="68" t="n">
        <v>2007</v>
      </c>
      <c r="K105" s="68" t="s">
        <v>49</v>
      </c>
      <c r="L105" s="43"/>
      <c r="M105" s="68" t="n">
        <v>240</v>
      </c>
      <c r="N105" s="68"/>
      <c r="O105" s="194"/>
      <c r="P105" s="195"/>
      <c r="Q105" s="195"/>
    </row>
    <row r="106" customFormat="false" ht="51" hidden="false" customHeight="true" outlineLevel="0" collapsed="false">
      <c r="A106" s="151" t="s">
        <v>28</v>
      </c>
      <c r="B106" s="149"/>
      <c r="C106" s="68" t="n">
        <v>5</v>
      </c>
      <c r="D106" s="68" t="s">
        <v>405</v>
      </c>
      <c r="E106" s="14"/>
      <c r="F106" s="14"/>
      <c r="G106" s="149"/>
      <c r="H106" s="68" t="n">
        <v>2007</v>
      </c>
      <c r="I106" s="68" t="s">
        <v>81</v>
      </c>
      <c r="J106" s="68" t="n">
        <v>2007</v>
      </c>
      <c r="K106" s="68" t="s">
        <v>27</v>
      </c>
      <c r="L106" s="43"/>
      <c r="M106" s="68" t="n">
        <v>230</v>
      </c>
      <c r="N106" s="68"/>
    </row>
    <row r="107" customFormat="false" ht="30" hidden="false" customHeight="true" outlineLevel="0" collapsed="false">
      <c r="A107" s="14" t="s">
        <v>25</v>
      </c>
      <c r="B107" s="149"/>
      <c r="C107" s="146" t="n">
        <v>6</v>
      </c>
      <c r="D107" s="146" t="s">
        <v>406</v>
      </c>
      <c r="E107" s="14"/>
      <c r="F107" s="14"/>
      <c r="G107" s="149"/>
      <c r="H107" s="146" t="n">
        <v>2007</v>
      </c>
      <c r="I107" s="68" t="s">
        <v>40</v>
      </c>
      <c r="J107" s="146" t="n">
        <v>2007</v>
      </c>
      <c r="K107" s="68" t="s">
        <v>40</v>
      </c>
      <c r="L107" s="43"/>
      <c r="M107" s="146" t="n">
        <v>170</v>
      </c>
      <c r="N107" s="146"/>
    </row>
    <row r="108" customFormat="false" ht="30" hidden="false" customHeight="true" outlineLevel="0" collapsed="false">
      <c r="A108" s="14" t="s">
        <v>25</v>
      </c>
      <c r="B108" s="149"/>
      <c r="C108" s="146" t="n">
        <v>7</v>
      </c>
      <c r="D108" s="146" t="s">
        <v>407</v>
      </c>
      <c r="E108" s="14"/>
      <c r="F108" s="14"/>
      <c r="G108" s="149"/>
      <c r="H108" s="146" t="n">
        <v>2007</v>
      </c>
      <c r="I108" s="68" t="s">
        <v>81</v>
      </c>
      <c r="J108" s="146" t="n">
        <v>2007</v>
      </c>
      <c r="K108" s="68" t="s">
        <v>44</v>
      </c>
      <c r="L108" s="43"/>
      <c r="M108" s="146" t="n">
        <v>220</v>
      </c>
      <c r="N108" s="146"/>
    </row>
    <row r="109" s="185" customFormat="true" ht="75.75" hidden="false" customHeight="true" outlineLevel="0" collapsed="false">
      <c r="A109" s="151" t="s">
        <v>277</v>
      </c>
      <c r="B109" s="14" t="n">
        <v>57</v>
      </c>
      <c r="C109" s="14" t="n">
        <v>1</v>
      </c>
      <c r="D109" s="196" t="s">
        <v>408</v>
      </c>
      <c r="E109" s="14" t="s">
        <v>346</v>
      </c>
      <c r="F109" s="14" t="s">
        <v>347</v>
      </c>
      <c r="G109" s="14" t="s">
        <v>63</v>
      </c>
      <c r="H109" s="14" t="s">
        <v>356</v>
      </c>
      <c r="I109" s="14" t="s">
        <v>59</v>
      </c>
      <c r="J109" s="14" t="n">
        <v>2007</v>
      </c>
      <c r="K109" s="14" t="s">
        <v>27</v>
      </c>
      <c r="L109" s="43" t="s">
        <v>68</v>
      </c>
      <c r="M109" s="14" t="n">
        <v>430</v>
      </c>
      <c r="N109" s="14"/>
    </row>
    <row r="110" customFormat="false" ht="62.25" hidden="false" customHeight="true" outlineLevel="0" collapsed="false">
      <c r="A110" s="151" t="s">
        <v>28</v>
      </c>
      <c r="B110" s="14"/>
      <c r="C110" s="148" t="s">
        <v>409</v>
      </c>
      <c r="D110" s="149" t="s">
        <v>410</v>
      </c>
      <c r="E110" s="14"/>
      <c r="F110" s="14"/>
      <c r="G110" s="14"/>
      <c r="H110" s="68" t="n">
        <v>2007</v>
      </c>
      <c r="I110" s="68" t="s">
        <v>49</v>
      </c>
      <c r="J110" s="68" t="n">
        <v>2007</v>
      </c>
      <c r="K110" s="68" t="s">
        <v>27</v>
      </c>
      <c r="L110" s="43"/>
      <c r="M110" s="68" t="n">
        <v>430</v>
      </c>
      <c r="N110" s="68"/>
    </row>
    <row r="111" customFormat="false" ht="30" hidden="false" customHeight="true" outlineLevel="0" collapsed="false">
      <c r="A111" s="14" t="s">
        <v>25</v>
      </c>
      <c r="B111" s="14"/>
      <c r="C111" s="146" t="n">
        <v>3</v>
      </c>
      <c r="D111" s="146" t="s">
        <v>411</v>
      </c>
      <c r="E111" s="14"/>
      <c r="F111" s="14"/>
      <c r="G111" s="14"/>
      <c r="H111" s="146" t="n">
        <v>2007</v>
      </c>
      <c r="I111" s="68" t="s">
        <v>40</v>
      </c>
      <c r="J111" s="146" t="n">
        <v>2007</v>
      </c>
      <c r="K111" s="68" t="s">
        <v>78</v>
      </c>
      <c r="L111" s="43"/>
      <c r="M111" s="146" t="n">
        <v>430</v>
      </c>
      <c r="N111" s="146"/>
    </row>
    <row r="112" s="185" customFormat="true" ht="30" hidden="false" customHeight="true" outlineLevel="0" collapsed="false">
      <c r="A112" s="151" t="s">
        <v>273</v>
      </c>
      <c r="B112" s="14" t="n">
        <v>58</v>
      </c>
      <c r="C112" s="14" t="n">
        <v>1</v>
      </c>
      <c r="D112" s="14" t="s">
        <v>412</v>
      </c>
      <c r="E112" s="14" t="s">
        <v>393</v>
      </c>
      <c r="F112" s="68" t="s">
        <v>326</v>
      </c>
      <c r="G112" s="14" t="s">
        <v>63</v>
      </c>
      <c r="H112" s="14" t="n">
        <v>2007</v>
      </c>
      <c r="I112" s="14" t="s">
        <v>58</v>
      </c>
      <c r="J112" s="14" t="n">
        <v>2007</v>
      </c>
      <c r="K112" s="14" t="s">
        <v>27</v>
      </c>
      <c r="L112" s="43" t="s">
        <v>68</v>
      </c>
      <c r="M112" s="14" t="n">
        <v>430</v>
      </c>
      <c r="N112" s="14"/>
    </row>
    <row r="113" customFormat="false" ht="30" hidden="false" customHeight="true" outlineLevel="0" collapsed="false">
      <c r="A113" s="14" t="s">
        <v>25</v>
      </c>
      <c r="B113" s="14"/>
      <c r="C113" s="146" t="n">
        <v>2</v>
      </c>
      <c r="D113" s="146" t="s">
        <v>413</v>
      </c>
      <c r="E113" s="14"/>
      <c r="F113" s="68"/>
      <c r="G113" s="14"/>
      <c r="H113" s="146" t="n">
        <v>2007</v>
      </c>
      <c r="I113" s="68" t="s">
        <v>35</v>
      </c>
      <c r="J113" s="146" t="n">
        <v>2007</v>
      </c>
      <c r="K113" s="68" t="s">
        <v>40</v>
      </c>
      <c r="L113" s="43"/>
      <c r="M113" s="146" t="n">
        <v>430</v>
      </c>
      <c r="N113" s="146"/>
    </row>
    <row r="114" customFormat="false" ht="45" hidden="false" customHeight="true" outlineLevel="0" collapsed="false">
      <c r="A114" s="183" t="s">
        <v>414</v>
      </c>
      <c r="B114" s="68" t="n">
        <v>59</v>
      </c>
      <c r="C114" s="68" t="n">
        <v>1</v>
      </c>
      <c r="D114" s="197" t="s">
        <v>415</v>
      </c>
      <c r="E114" s="87" t="s">
        <v>53</v>
      </c>
      <c r="F114" s="68" t="s">
        <v>326</v>
      </c>
      <c r="G114" s="68" t="s">
        <v>63</v>
      </c>
      <c r="H114" s="146" t="n">
        <v>2007</v>
      </c>
      <c r="I114" s="68" t="s">
        <v>35</v>
      </c>
      <c r="J114" s="146" t="n">
        <v>2007</v>
      </c>
      <c r="K114" s="68" t="s">
        <v>23</v>
      </c>
      <c r="L114" s="43" t="s">
        <v>68</v>
      </c>
      <c r="M114" s="68" t="n">
        <v>400</v>
      </c>
      <c r="N114" s="68"/>
    </row>
    <row r="115" customFormat="false" ht="45" hidden="false" customHeight="true" outlineLevel="0" collapsed="false">
      <c r="A115" s="183" t="s">
        <v>414</v>
      </c>
      <c r="B115" s="68"/>
      <c r="C115" s="68" t="n">
        <v>2</v>
      </c>
      <c r="D115" s="197" t="s">
        <v>416</v>
      </c>
      <c r="E115" s="87"/>
      <c r="F115" s="68"/>
      <c r="G115" s="68"/>
      <c r="H115" s="146" t="n">
        <v>2007</v>
      </c>
      <c r="I115" s="68" t="s">
        <v>58</v>
      </c>
      <c r="J115" s="146" t="n">
        <v>2007</v>
      </c>
      <c r="K115" s="68" t="s">
        <v>58</v>
      </c>
      <c r="L115" s="43"/>
      <c r="M115" s="68" t="n">
        <v>400</v>
      </c>
      <c r="N115" s="68"/>
    </row>
    <row r="116" customFormat="false" ht="30" hidden="false" customHeight="false" outlineLevel="0" collapsed="false">
      <c r="A116" s="183" t="s">
        <v>414</v>
      </c>
      <c r="B116" s="68" t="n">
        <v>60</v>
      </c>
      <c r="C116" s="68" t="n">
        <v>1</v>
      </c>
      <c r="D116" s="197" t="s">
        <v>417</v>
      </c>
      <c r="E116" s="87" t="s">
        <v>53</v>
      </c>
      <c r="F116" s="14" t="s">
        <v>347</v>
      </c>
      <c r="G116" s="68" t="s">
        <v>63</v>
      </c>
      <c r="H116" s="146" t="n">
        <v>2007</v>
      </c>
      <c r="I116" s="68" t="s">
        <v>59</v>
      </c>
      <c r="J116" s="146" t="n">
        <v>2007</v>
      </c>
      <c r="K116" s="68" t="s">
        <v>40</v>
      </c>
      <c r="L116" s="43" t="s">
        <v>68</v>
      </c>
      <c r="M116" s="68" t="n">
        <v>400</v>
      </c>
      <c r="N116" s="68"/>
    </row>
    <row r="117" customFormat="false" ht="60.75" hidden="false" customHeight="true" outlineLevel="0" collapsed="false">
      <c r="A117" s="183" t="s">
        <v>414</v>
      </c>
      <c r="B117" s="68" t="n">
        <v>61</v>
      </c>
      <c r="C117" s="68" t="n">
        <v>1</v>
      </c>
      <c r="D117" s="197" t="s">
        <v>418</v>
      </c>
      <c r="E117" s="87" t="s">
        <v>19</v>
      </c>
      <c r="F117" s="14" t="s">
        <v>347</v>
      </c>
      <c r="G117" s="68" t="s">
        <v>63</v>
      </c>
      <c r="H117" s="146" t="n">
        <v>2007</v>
      </c>
      <c r="I117" s="68" t="s">
        <v>59</v>
      </c>
      <c r="J117" s="146" t="n">
        <v>2007</v>
      </c>
      <c r="K117" s="68" t="s">
        <v>40</v>
      </c>
      <c r="L117" s="43" t="s">
        <v>68</v>
      </c>
      <c r="M117" s="68" t="n">
        <v>400</v>
      </c>
      <c r="N117" s="68"/>
    </row>
    <row r="118" customFormat="false" ht="46.5" hidden="false" customHeight="true" outlineLevel="0" collapsed="false">
      <c r="A118" s="183" t="s">
        <v>414</v>
      </c>
      <c r="B118" s="68"/>
      <c r="C118" s="68" t="n">
        <v>2</v>
      </c>
      <c r="D118" s="197" t="s">
        <v>419</v>
      </c>
      <c r="E118" s="87"/>
      <c r="F118" s="14"/>
      <c r="G118" s="68"/>
      <c r="H118" s="146" t="n">
        <v>2007</v>
      </c>
      <c r="I118" s="68" t="s">
        <v>40</v>
      </c>
      <c r="J118" s="146" t="n">
        <v>2007</v>
      </c>
      <c r="K118" s="68" t="s">
        <v>78</v>
      </c>
      <c r="L118" s="43"/>
      <c r="M118" s="68" t="n">
        <v>400</v>
      </c>
      <c r="N118" s="68"/>
    </row>
    <row r="119" customFormat="false" ht="47.25" hidden="false" customHeight="true" outlineLevel="0" collapsed="false">
      <c r="A119" s="183" t="s">
        <v>414</v>
      </c>
      <c r="B119" s="68"/>
      <c r="C119" s="68" t="n">
        <v>3</v>
      </c>
      <c r="D119" s="197" t="s">
        <v>420</v>
      </c>
      <c r="E119" s="87"/>
      <c r="F119" s="14"/>
      <c r="G119" s="68"/>
      <c r="H119" s="146" t="n">
        <v>2007</v>
      </c>
      <c r="I119" s="68" t="s">
        <v>81</v>
      </c>
      <c r="J119" s="146" t="n">
        <v>2007</v>
      </c>
      <c r="K119" s="68" t="s">
        <v>78</v>
      </c>
      <c r="L119" s="43"/>
      <c r="M119" s="68" t="n">
        <v>400</v>
      </c>
      <c r="N119" s="68"/>
    </row>
    <row r="120" customFormat="false" ht="47.25" hidden="false" customHeight="true" outlineLevel="0" collapsed="false">
      <c r="A120" s="183" t="s">
        <v>414</v>
      </c>
      <c r="B120" s="68"/>
      <c r="C120" s="68" t="n">
        <v>4</v>
      </c>
      <c r="D120" s="197" t="s">
        <v>421</v>
      </c>
      <c r="E120" s="87"/>
      <c r="F120" s="14"/>
      <c r="G120" s="68"/>
      <c r="H120" s="146" t="n">
        <v>2007</v>
      </c>
      <c r="I120" s="68" t="s">
        <v>81</v>
      </c>
      <c r="J120" s="146" t="n">
        <v>2007</v>
      </c>
      <c r="K120" s="68" t="s">
        <v>78</v>
      </c>
      <c r="L120" s="43"/>
      <c r="M120" s="68" t="n">
        <v>400</v>
      </c>
      <c r="N120" s="68"/>
    </row>
    <row r="121" customFormat="false" ht="53.25" hidden="false" customHeight="true" outlineLevel="0" collapsed="false">
      <c r="A121" s="183" t="s">
        <v>414</v>
      </c>
      <c r="B121" s="68" t="n">
        <v>62</v>
      </c>
      <c r="C121" s="68" t="n">
        <v>1</v>
      </c>
      <c r="D121" s="197" t="s">
        <v>422</v>
      </c>
      <c r="E121" s="87" t="s">
        <v>19</v>
      </c>
      <c r="F121" s="68" t="s">
        <v>372</v>
      </c>
      <c r="G121" s="68" t="s">
        <v>63</v>
      </c>
      <c r="H121" s="146" t="n">
        <v>2007</v>
      </c>
      <c r="I121" s="68" t="s">
        <v>78</v>
      </c>
      <c r="J121" s="146" t="n">
        <v>2007</v>
      </c>
      <c r="K121" s="68" t="s">
        <v>44</v>
      </c>
      <c r="L121" s="43" t="s">
        <v>68</v>
      </c>
      <c r="M121" s="68" t="n">
        <v>400</v>
      </c>
      <c r="N121" s="68"/>
    </row>
    <row r="122" customFormat="false" ht="50.25" hidden="false" customHeight="true" outlineLevel="0" collapsed="false">
      <c r="A122" s="183" t="s">
        <v>414</v>
      </c>
      <c r="B122" s="68"/>
      <c r="C122" s="68" t="n">
        <v>2</v>
      </c>
      <c r="D122" s="197" t="s">
        <v>423</v>
      </c>
      <c r="E122" s="87"/>
      <c r="F122" s="68"/>
      <c r="G122" s="68"/>
      <c r="H122" s="146" t="n">
        <v>2007</v>
      </c>
      <c r="I122" s="68" t="s">
        <v>78</v>
      </c>
      <c r="J122" s="146" t="n">
        <v>2007</v>
      </c>
      <c r="K122" s="68" t="s">
        <v>44</v>
      </c>
      <c r="L122" s="43"/>
      <c r="M122" s="68" t="n">
        <v>400</v>
      </c>
      <c r="N122" s="68"/>
    </row>
    <row r="123" customFormat="false" ht="51" hidden="false" customHeight="true" outlineLevel="0" collapsed="false">
      <c r="A123" s="183" t="s">
        <v>414</v>
      </c>
      <c r="B123" s="68"/>
      <c r="C123" s="68" t="n">
        <v>3</v>
      </c>
      <c r="D123" s="197" t="s">
        <v>415</v>
      </c>
      <c r="E123" s="87"/>
      <c r="F123" s="68"/>
      <c r="G123" s="68"/>
      <c r="H123" s="146" t="n">
        <v>2007</v>
      </c>
      <c r="I123" s="68" t="s">
        <v>78</v>
      </c>
      <c r="J123" s="146" t="n">
        <v>2007</v>
      </c>
      <c r="K123" s="68" t="s">
        <v>44</v>
      </c>
      <c r="L123" s="43"/>
      <c r="M123" s="68" t="n">
        <v>400</v>
      </c>
      <c r="N123" s="68"/>
    </row>
    <row r="124" customFormat="false" ht="47.25" hidden="false" customHeight="true" outlineLevel="0" collapsed="false">
      <c r="A124" s="183" t="s">
        <v>414</v>
      </c>
      <c r="B124" s="68"/>
      <c r="C124" s="68" t="n">
        <v>4</v>
      </c>
      <c r="D124" s="197" t="s">
        <v>424</v>
      </c>
      <c r="E124" s="87"/>
      <c r="F124" s="68"/>
      <c r="G124" s="68"/>
      <c r="H124" s="146" t="n">
        <v>2007</v>
      </c>
      <c r="I124" s="68" t="s">
        <v>44</v>
      </c>
      <c r="J124" s="146" t="n">
        <v>2007</v>
      </c>
      <c r="K124" s="68" t="s">
        <v>44</v>
      </c>
      <c r="L124" s="43"/>
      <c r="M124" s="68" t="n">
        <v>400</v>
      </c>
      <c r="N124" s="68"/>
    </row>
    <row r="125" customFormat="false" ht="47.25" hidden="false" customHeight="true" outlineLevel="0" collapsed="false">
      <c r="A125" s="183" t="s">
        <v>414</v>
      </c>
      <c r="B125" s="68"/>
      <c r="C125" s="68" t="n">
        <v>5</v>
      </c>
      <c r="D125" s="197" t="s">
        <v>425</v>
      </c>
      <c r="E125" s="87"/>
      <c r="F125" s="68"/>
      <c r="G125" s="68"/>
      <c r="H125" s="146" t="n">
        <v>2007</v>
      </c>
      <c r="I125" s="68" t="s">
        <v>49</v>
      </c>
      <c r="J125" s="146" t="n">
        <v>2007</v>
      </c>
      <c r="K125" s="68" t="s">
        <v>36</v>
      </c>
      <c r="L125" s="43"/>
      <c r="M125" s="68" t="n">
        <v>400</v>
      </c>
      <c r="N125" s="68"/>
    </row>
    <row r="126" customFormat="false" ht="63.75" hidden="false" customHeight="true" outlineLevel="0" collapsed="false">
      <c r="A126" s="183" t="s">
        <v>414</v>
      </c>
      <c r="B126" s="68"/>
      <c r="C126" s="68" t="n">
        <v>6</v>
      </c>
      <c r="D126" s="197" t="s">
        <v>426</v>
      </c>
      <c r="E126" s="87"/>
      <c r="F126" s="68"/>
      <c r="G126" s="68"/>
      <c r="H126" s="146" t="n">
        <v>2007</v>
      </c>
      <c r="I126" s="68" t="s">
        <v>36</v>
      </c>
      <c r="J126" s="146" t="n">
        <v>2007</v>
      </c>
      <c r="K126" s="68" t="s">
        <v>27</v>
      </c>
      <c r="L126" s="43"/>
      <c r="M126" s="68" t="n">
        <v>400</v>
      </c>
      <c r="N126" s="68"/>
    </row>
    <row r="127" customFormat="false" ht="54" hidden="false" customHeight="true" outlineLevel="0" collapsed="false">
      <c r="A127" s="183" t="s">
        <v>414</v>
      </c>
      <c r="B127" s="68"/>
      <c r="C127" s="68" t="n">
        <v>7</v>
      </c>
      <c r="D127" s="197" t="s">
        <v>427</v>
      </c>
      <c r="E127" s="87"/>
      <c r="F127" s="68"/>
      <c r="G127" s="68"/>
      <c r="H127" s="146" t="n">
        <v>2007</v>
      </c>
      <c r="I127" s="68" t="s">
        <v>36</v>
      </c>
      <c r="J127" s="146" t="n">
        <v>2007</v>
      </c>
      <c r="K127" s="68" t="s">
        <v>27</v>
      </c>
      <c r="L127" s="43"/>
      <c r="M127" s="68" t="n">
        <v>400</v>
      </c>
      <c r="N127" s="68"/>
    </row>
    <row r="128" customFormat="false" ht="57.75" hidden="false" customHeight="true" outlineLevel="0" collapsed="false">
      <c r="A128" s="151" t="s">
        <v>28</v>
      </c>
      <c r="B128" s="68" t="n">
        <v>63</v>
      </c>
      <c r="C128" s="68" t="n">
        <v>1</v>
      </c>
      <c r="D128" s="197" t="s">
        <v>428</v>
      </c>
      <c r="E128" s="68" t="s">
        <v>429</v>
      </c>
      <c r="F128" s="68" t="s">
        <v>430</v>
      </c>
      <c r="G128" s="68" t="s">
        <v>63</v>
      </c>
      <c r="H128" s="146" t="n">
        <v>2007</v>
      </c>
      <c r="I128" s="68" t="s">
        <v>22</v>
      </c>
      <c r="J128" s="146" t="n">
        <v>2007</v>
      </c>
      <c r="K128" s="68" t="s">
        <v>23</v>
      </c>
      <c r="L128" s="43" t="s">
        <v>68</v>
      </c>
      <c r="M128" s="68" t="n">
        <v>450</v>
      </c>
      <c r="N128" s="43" t="s">
        <v>431</v>
      </c>
    </row>
    <row r="129" s="188" customFormat="true" ht="57.75" hidden="false" customHeight="true" outlineLevel="0" collapsed="false">
      <c r="A129" s="151" t="s">
        <v>28</v>
      </c>
      <c r="B129" s="149" t="n">
        <v>64</v>
      </c>
      <c r="C129" s="149" t="n">
        <v>1</v>
      </c>
      <c r="D129" s="197" t="s">
        <v>428</v>
      </c>
      <c r="E129" s="149" t="s">
        <v>429</v>
      </c>
      <c r="F129" s="149" t="s">
        <v>432</v>
      </c>
      <c r="G129" s="149" t="s">
        <v>63</v>
      </c>
      <c r="H129" s="197" t="n">
        <v>2007</v>
      </c>
      <c r="I129" s="149" t="s">
        <v>58</v>
      </c>
      <c r="J129" s="197" t="n">
        <v>2007</v>
      </c>
      <c r="K129" s="149" t="s">
        <v>27</v>
      </c>
      <c r="L129" s="43" t="s">
        <v>68</v>
      </c>
      <c r="M129" s="149" t="n">
        <v>450</v>
      </c>
      <c r="N129" s="43" t="s">
        <v>431</v>
      </c>
    </row>
    <row r="130" customFormat="false" ht="57.75" hidden="false" customHeight="true" outlineLevel="0" collapsed="false">
      <c r="A130" s="151" t="s">
        <v>28</v>
      </c>
      <c r="B130" s="68" t="n">
        <v>65</v>
      </c>
      <c r="C130" s="68" t="n">
        <v>1</v>
      </c>
      <c r="D130" s="197" t="s">
        <v>433</v>
      </c>
      <c r="E130" s="68" t="s">
        <v>429</v>
      </c>
      <c r="F130" s="68" t="s">
        <v>430</v>
      </c>
      <c r="G130" s="68" t="s">
        <v>63</v>
      </c>
      <c r="H130" s="146" t="n">
        <v>2007</v>
      </c>
      <c r="I130" s="68" t="s">
        <v>22</v>
      </c>
      <c r="J130" s="146" t="n">
        <v>2007</v>
      </c>
      <c r="K130" s="68" t="s">
        <v>23</v>
      </c>
      <c r="L130" s="43" t="s">
        <v>68</v>
      </c>
      <c r="M130" s="68" t="n">
        <v>450</v>
      </c>
      <c r="N130" s="43" t="s">
        <v>434</v>
      </c>
    </row>
    <row r="131" s="188" customFormat="true" ht="57.75" hidden="false" customHeight="true" outlineLevel="0" collapsed="false">
      <c r="A131" s="151" t="s">
        <v>28</v>
      </c>
      <c r="B131" s="149" t="n">
        <v>66</v>
      </c>
      <c r="C131" s="149" t="n">
        <v>1</v>
      </c>
      <c r="D131" s="197" t="s">
        <v>433</v>
      </c>
      <c r="E131" s="149" t="s">
        <v>429</v>
      </c>
      <c r="F131" s="149" t="s">
        <v>432</v>
      </c>
      <c r="G131" s="149" t="s">
        <v>63</v>
      </c>
      <c r="H131" s="197" t="n">
        <v>2007</v>
      </c>
      <c r="I131" s="149" t="s">
        <v>58</v>
      </c>
      <c r="J131" s="197" t="n">
        <v>2007</v>
      </c>
      <c r="K131" s="149" t="s">
        <v>27</v>
      </c>
      <c r="L131" s="43" t="s">
        <v>68</v>
      </c>
      <c r="M131" s="149" t="n">
        <v>450</v>
      </c>
      <c r="N131" s="43" t="s">
        <v>434</v>
      </c>
    </row>
    <row r="132" customFormat="false" ht="57.75" hidden="false" customHeight="true" outlineLevel="0" collapsed="false">
      <c r="A132" s="151" t="s">
        <v>28</v>
      </c>
      <c r="B132" s="68" t="n">
        <v>67</v>
      </c>
      <c r="C132" s="68" t="n">
        <v>1</v>
      </c>
      <c r="D132" s="197" t="s">
        <v>435</v>
      </c>
      <c r="E132" s="68" t="s">
        <v>429</v>
      </c>
      <c r="F132" s="68" t="s">
        <v>430</v>
      </c>
      <c r="G132" s="68" t="s">
        <v>63</v>
      </c>
      <c r="H132" s="146" t="n">
        <v>2007</v>
      </c>
      <c r="I132" s="68" t="s">
        <v>22</v>
      </c>
      <c r="J132" s="146" t="n">
        <v>2007</v>
      </c>
      <c r="K132" s="68" t="s">
        <v>23</v>
      </c>
      <c r="L132" s="43" t="s">
        <v>68</v>
      </c>
      <c r="M132" s="68" t="n">
        <v>450</v>
      </c>
      <c r="N132" s="43" t="s">
        <v>436</v>
      </c>
    </row>
    <row r="133" s="188" customFormat="true" ht="57.75" hidden="false" customHeight="true" outlineLevel="0" collapsed="false">
      <c r="A133" s="151" t="s">
        <v>28</v>
      </c>
      <c r="B133" s="149" t="n">
        <v>68</v>
      </c>
      <c r="C133" s="149" t="n">
        <v>1</v>
      </c>
      <c r="D133" s="197" t="s">
        <v>435</v>
      </c>
      <c r="E133" s="149" t="s">
        <v>429</v>
      </c>
      <c r="F133" s="149" t="s">
        <v>432</v>
      </c>
      <c r="G133" s="149" t="s">
        <v>63</v>
      </c>
      <c r="H133" s="197" t="n">
        <v>2007</v>
      </c>
      <c r="I133" s="149" t="s">
        <v>58</v>
      </c>
      <c r="J133" s="197" t="n">
        <v>2007</v>
      </c>
      <c r="K133" s="149" t="s">
        <v>27</v>
      </c>
      <c r="L133" s="43" t="s">
        <v>68</v>
      </c>
      <c r="M133" s="149" t="n">
        <v>450</v>
      </c>
      <c r="N133" s="43" t="s">
        <v>436</v>
      </c>
    </row>
    <row r="134" customFormat="false" ht="57.75" hidden="false" customHeight="true" outlineLevel="0" collapsed="false">
      <c r="A134" s="14" t="s">
        <v>25</v>
      </c>
      <c r="B134" s="68" t="n">
        <v>69</v>
      </c>
      <c r="C134" s="68" t="n">
        <v>1</v>
      </c>
      <c r="D134" s="197" t="s">
        <v>437</v>
      </c>
      <c r="E134" s="68" t="s">
        <v>429</v>
      </c>
      <c r="F134" s="68" t="s">
        <v>430</v>
      </c>
      <c r="G134" s="68" t="s">
        <v>63</v>
      </c>
      <c r="H134" s="146" t="n">
        <v>2007</v>
      </c>
      <c r="I134" s="68" t="s">
        <v>22</v>
      </c>
      <c r="J134" s="146" t="n">
        <v>2007</v>
      </c>
      <c r="K134" s="68" t="s">
        <v>23</v>
      </c>
      <c r="L134" s="43" t="s">
        <v>68</v>
      </c>
      <c r="M134" s="68" t="n">
        <v>450</v>
      </c>
      <c r="N134" s="43" t="s">
        <v>431</v>
      </c>
    </row>
    <row r="135" s="188" customFormat="true" ht="57.75" hidden="false" customHeight="true" outlineLevel="0" collapsed="false">
      <c r="A135" s="14" t="s">
        <v>25</v>
      </c>
      <c r="B135" s="149" t="n">
        <v>70</v>
      </c>
      <c r="C135" s="149" t="n">
        <v>1</v>
      </c>
      <c r="D135" s="197" t="s">
        <v>437</v>
      </c>
      <c r="E135" s="149" t="s">
        <v>429</v>
      </c>
      <c r="F135" s="149" t="s">
        <v>432</v>
      </c>
      <c r="G135" s="68" t="s">
        <v>63</v>
      </c>
      <c r="H135" s="197" t="n">
        <v>2007</v>
      </c>
      <c r="I135" s="149" t="s">
        <v>58</v>
      </c>
      <c r="J135" s="197" t="n">
        <v>2007</v>
      </c>
      <c r="K135" s="149" t="s">
        <v>27</v>
      </c>
      <c r="L135" s="43" t="s">
        <v>68</v>
      </c>
      <c r="M135" s="149" t="n">
        <v>450</v>
      </c>
      <c r="N135" s="43" t="s">
        <v>431</v>
      </c>
    </row>
    <row r="136" customFormat="false" ht="45" hidden="false" customHeight="false" outlineLevel="0" collapsed="false">
      <c r="A136" s="14" t="s">
        <v>25</v>
      </c>
      <c r="B136" s="68" t="n">
        <v>71</v>
      </c>
      <c r="C136" s="68" t="n">
        <v>1</v>
      </c>
      <c r="D136" s="197" t="s">
        <v>433</v>
      </c>
      <c r="E136" s="68" t="s">
        <v>429</v>
      </c>
      <c r="F136" s="68" t="s">
        <v>430</v>
      </c>
      <c r="G136" s="68" t="s">
        <v>63</v>
      </c>
      <c r="H136" s="146" t="n">
        <v>2007</v>
      </c>
      <c r="I136" s="68" t="s">
        <v>22</v>
      </c>
      <c r="J136" s="146" t="n">
        <v>2007</v>
      </c>
      <c r="K136" s="68" t="s">
        <v>23</v>
      </c>
      <c r="L136" s="43" t="s">
        <v>68</v>
      </c>
      <c r="M136" s="68" t="n">
        <v>450</v>
      </c>
      <c r="N136" s="43" t="s">
        <v>434</v>
      </c>
    </row>
    <row r="137" s="188" customFormat="true" ht="45" hidden="false" customHeight="false" outlineLevel="0" collapsed="false">
      <c r="A137" s="14" t="s">
        <v>25</v>
      </c>
      <c r="B137" s="149" t="n">
        <v>72</v>
      </c>
      <c r="C137" s="149" t="n">
        <v>1</v>
      </c>
      <c r="D137" s="197" t="s">
        <v>433</v>
      </c>
      <c r="E137" s="149" t="s">
        <v>429</v>
      </c>
      <c r="F137" s="149" t="s">
        <v>432</v>
      </c>
      <c r="G137" s="68" t="s">
        <v>63</v>
      </c>
      <c r="H137" s="197" t="n">
        <v>2007</v>
      </c>
      <c r="I137" s="149" t="s">
        <v>58</v>
      </c>
      <c r="J137" s="197" t="n">
        <v>2007</v>
      </c>
      <c r="K137" s="149" t="s">
        <v>27</v>
      </c>
      <c r="L137" s="43" t="s">
        <v>68</v>
      </c>
      <c r="M137" s="149" t="n">
        <v>450</v>
      </c>
      <c r="N137" s="43" t="s">
        <v>434</v>
      </c>
    </row>
    <row r="138" customFormat="false" ht="45" hidden="false" customHeight="false" outlineLevel="0" collapsed="false">
      <c r="A138" s="14" t="s">
        <v>25</v>
      </c>
      <c r="B138" s="68" t="n">
        <v>73</v>
      </c>
      <c r="C138" s="68" t="n">
        <v>1</v>
      </c>
      <c r="D138" s="197" t="s">
        <v>438</v>
      </c>
      <c r="E138" s="68" t="s">
        <v>429</v>
      </c>
      <c r="F138" s="68" t="s">
        <v>430</v>
      </c>
      <c r="G138" s="68" t="s">
        <v>63</v>
      </c>
      <c r="H138" s="146" t="n">
        <v>2007</v>
      </c>
      <c r="I138" s="68" t="s">
        <v>22</v>
      </c>
      <c r="J138" s="146" t="n">
        <v>2007</v>
      </c>
      <c r="K138" s="68" t="s">
        <v>23</v>
      </c>
      <c r="L138" s="43" t="s">
        <v>68</v>
      </c>
      <c r="M138" s="68" t="n">
        <v>450</v>
      </c>
      <c r="N138" s="43" t="s">
        <v>436</v>
      </c>
    </row>
    <row r="139" s="188" customFormat="true" ht="45" hidden="false" customHeight="false" outlineLevel="0" collapsed="false">
      <c r="A139" s="14" t="s">
        <v>25</v>
      </c>
      <c r="B139" s="149" t="n">
        <v>74</v>
      </c>
      <c r="C139" s="149" t="n">
        <v>1</v>
      </c>
      <c r="D139" s="197" t="s">
        <v>438</v>
      </c>
      <c r="E139" s="149" t="s">
        <v>429</v>
      </c>
      <c r="F139" s="149" t="s">
        <v>432</v>
      </c>
      <c r="G139" s="68" t="s">
        <v>63</v>
      </c>
      <c r="H139" s="197" t="n">
        <v>2007</v>
      </c>
      <c r="I139" s="149" t="s">
        <v>58</v>
      </c>
      <c r="J139" s="197" t="n">
        <v>2007</v>
      </c>
      <c r="K139" s="149" t="s">
        <v>27</v>
      </c>
      <c r="L139" s="43" t="s">
        <v>68</v>
      </c>
      <c r="M139" s="149" t="n">
        <v>450</v>
      </c>
      <c r="N139" s="43" t="s">
        <v>436</v>
      </c>
    </row>
    <row r="140" customFormat="false" ht="45" hidden="false" customHeight="false" outlineLevel="0" collapsed="false">
      <c r="A140" s="151" t="s">
        <v>273</v>
      </c>
      <c r="B140" s="68" t="n">
        <v>75</v>
      </c>
      <c r="C140" s="68" t="n">
        <v>1</v>
      </c>
      <c r="D140" s="197" t="s">
        <v>439</v>
      </c>
      <c r="E140" s="68" t="s">
        <v>429</v>
      </c>
      <c r="F140" s="68" t="s">
        <v>430</v>
      </c>
      <c r="G140" s="68" t="s">
        <v>63</v>
      </c>
      <c r="H140" s="146" t="n">
        <v>2007</v>
      </c>
      <c r="I140" s="68" t="s">
        <v>22</v>
      </c>
      <c r="J140" s="146" t="n">
        <v>2007</v>
      </c>
      <c r="K140" s="68" t="s">
        <v>23</v>
      </c>
      <c r="L140" s="43" t="s">
        <v>68</v>
      </c>
      <c r="M140" s="68" t="n">
        <v>450</v>
      </c>
      <c r="N140" s="43" t="s">
        <v>434</v>
      </c>
    </row>
    <row r="141" s="188" customFormat="true" ht="45" hidden="false" customHeight="false" outlineLevel="0" collapsed="false">
      <c r="A141" s="151" t="s">
        <v>273</v>
      </c>
      <c r="B141" s="149" t="n">
        <v>76</v>
      </c>
      <c r="C141" s="149" t="n">
        <v>1</v>
      </c>
      <c r="D141" s="197" t="s">
        <v>439</v>
      </c>
      <c r="E141" s="149" t="s">
        <v>429</v>
      </c>
      <c r="F141" s="149" t="s">
        <v>432</v>
      </c>
      <c r="G141" s="68" t="s">
        <v>63</v>
      </c>
      <c r="H141" s="197" t="n">
        <v>2007</v>
      </c>
      <c r="I141" s="149" t="s">
        <v>58</v>
      </c>
      <c r="J141" s="197" t="n">
        <v>2007</v>
      </c>
      <c r="K141" s="149" t="s">
        <v>27</v>
      </c>
      <c r="L141" s="43" t="s">
        <v>68</v>
      </c>
      <c r="M141" s="149" t="n">
        <v>450</v>
      </c>
      <c r="N141" s="43" t="s">
        <v>434</v>
      </c>
    </row>
    <row r="142" customFormat="false" ht="69.75" hidden="false" customHeight="true" outlineLevel="0" collapsed="false">
      <c r="A142" s="151" t="s">
        <v>273</v>
      </c>
      <c r="B142" s="68" t="n">
        <v>77</v>
      </c>
      <c r="C142" s="68" t="n">
        <v>1</v>
      </c>
      <c r="D142" s="197" t="s">
        <v>440</v>
      </c>
      <c r="E142" s="68" t="s">
        <v>429</v>
      </c>
      <c r="F142" s="68" t="s">
        <v>430</v>
      </c>
      <c r="G142" s="68" t="s">
        <v>63</v>
      </c>
      <c r="H142" s="146" t="n">
        <v>2007</v>
      </c>
      <c r="I142" s="68" t="s">
        <v>22</v>
      </c>
      <c r="J142" s="146" t="n">
        <v>2007</v>
      </c>
      <c r="K142" s="68" t="s">
        <v>23</v>
      </c>
      <c r="L142" s="43" t="s">
        <v>68</v>
      </c>
      <c r="M142" s="68" t="n">
        <v>450</v>
      </c>
      <c r="N142" s="43" t="s">
        <v>436</v>
      </c>
    </row>
    <row r="143" s="188" customFormat="true" ht="69.75" hidden="false" customHeight="true" outlineLevel="0" collapsed="false">
      <c r="A143" s="151" t="s">
        <v>273</v>
      </c>
      <c r="B143" s="149" t="n">
        <v>78</v>
      </c>
      <c r="C143" s="149" t="n">
        <v>1</v>
      </c>
      <c r="D143" s="197" t="s">
        <v>440</v>
      </c>
      <c r="E143" s="149" t="s">
        <v>429</v>
      </c>
      <c r="F143" s="149" t="s">
        <v>432</v>
      </c>
      <c r="G143" s="68" t="s">
        <v>63</v>
      </c>
      <c r="H143" s="197" t="n">
        <v>2007</v>
      </c>
      <c r="I143" s="149" t="s">
        <v>58</v>
      </c>
      <c r="J143" s="197" t="n">
        <v>2007</v>
      </c>
      <c r="K143" s="149" t="s">
        <v>27</v>
      </c>
      <c r="L143" s="43" t="s">
        <v>68</v>
      </c>
      <c r="M143" s="149" t="n">
        <v>450</v>
      </c>
      <c r="N143" s="43" t="s">
        <v>436</v>
      </c>
    </row>
    <row r="144" customFormat="false" ht="45" hidden="false" customHeight="false" outlineLevel="0" collapsed="false">
      <c r="A144" s="151" t="s">
        <v>277</v>
      </c>
      <c r="B144" s="68" t="n">
        <v>79</v>
      </c>
      <c r="C144" s="68" t="n">
        <v>1</v>
      </c>
      <c r="D144" s="197" t="s">
        <v>441</v>
      </c>
      <c r="E144" s="68" t="s">
        <v>429</v>
      </c>
      <c r="F144" s="68" t="s">
        <v>430</v>
      </c>
      <c r="G144" s="68" t="s">
        <v>63</v>
      </c>
      <c r="H144" s="146" t="n">
        <v>2007</v>
      </c>
      <c r="I144" s="68" t="s">
        <v>22</v>
      </c>
      <c r="J144" s="146" t="n">
        <v>2007</v>
      </c>
      <c r="K144" s="68" t="s">
        <v>23</v>
      </c>
      <c r="L144" s="43" t="s">
        <v>68</v>
      </c>
      <c r="M144" s="68" t="n">
        <v>450</v>
      </c>
      <c r="N144" s="43" t="s">
        <v>434</v>
      </c>
    </row>
    <row r="145" s="188" customFormat="true" ht="45" hidden="false" customHeight="false" outlineLevel="0" collapsed="false">
      <c r="A145" s="151" t="s">
        <v>277</v>
      </c>
      <c r="B145" s="149" t="n">
        <v>80</v>
      </c>
      <c r="C145" s="149" t="n">
        <v>1</v>
      </c>
      <c r="D145" s="197" t="s">
        <v>441</v>
      </c>
      <c r="E145" s="149" t="s">
        <v>429</v>
      </c>
      <c r="F145" s="149" t="s">
        <v>432</v>
      </c>
      <c r="G145" s="68" t="s">
        <v>63</v>
      </c>
      <c r="H145" s="197" t="n">
        <v>2007</v>
      </c>
      <c r="I145" s="149" t="s">
        <v>58</v>
      </c>
      <c r="J145" s="197" t="n">
        <v>2007</v>
      </c>
      <c r="K145" s="149" t="s">
        <v>27</v>
      </c>
      <c r="L145" s="43" t="s">
        <v>68</v>
      </c>
      <c r="M145" s="149" t="n">
        <v>450</v>
      </c>
      <c r="N145" s="43" t="s">
        <v>434</v>
      </c>
    </row>
    <row r="146" customFormat="false" ht="62.25" hidden="false" customHeight="true" outlineLevel="0" collapsed="false">
      <c r="A146" s="183" t="s">
        <v>414</v>
      </c>
      <c r="B146" s="68" t="n">
        <v>81</v>
      </c>
      <c r="C146" s="68" t="n">
        <v>1</v>
      </c>
      <c r="D146" s="197" t="s">
        <v>442</v>
      </c>
      <c r="E146" s="68" t="s">
        <v>429</v>
      </c>
      <c r="F146" s="68" t="s">
        <v>430</v>
      </c>
      <c r="G146" s="68" t="s">
        <v>63</v>
      </c>
      <c r="H146" s="146" t="n">
        <v>2007</v>
      </c>
      <c r="I146" s="68" t="s">
        <v>22</v>
      </c>
      <c r="J146" s="146" t="n">
        <v>2007</v>
      </c>
      <c r="K146" s="68" t="s">
        <v>23</v>
      </c>
      <c r="L146" s="43" t="s">
        <v>68</v>
      </c>
      <c r="M146" s="68" t="n">
        <v>450</v>
      </c>
      <c r="N146" s="43" t="s">
        <v>436</v>
      </c>
    </row>
    <row r="147" s="188" customFormat="true" ht="62.25" hidden="false" customHeight="true" outlineLevel="0" collapsed="false">
      <c r="A147" s="183" t="s">
        <v>414</v>
      </c>
      <c r="B147" s="149" t="n">
        <v>82</v>
      </c>
      <c r="C147" s="149" t="n">
        <v>1</v>
      </c>
      <c r="D147" s="197" t="s">
        <v>442</v>
      </c>
      <c r="E147" s="149" t="s">
        <v>429</v>
      </c>
      <c r="F147" s="149" t="s">
        <v>432</v>
      </c>
      <c r="G147" s="68" t="s">
        <v>63</v>
      </c>
      <c r="H147" s="197" t="n">
        <v>2007</v>
      </c>
      <c r="I147" s="149" t="s">
        <v>58</v>
      </c>
      <c r="J147" s="197" t="n">
        <v>2007</v>
      </c>
      <c r="K147" s="149" t="s">
        <v>27</v>
      </c>
      <c r="L147" s="43" t="s">
        <v>68</v>
      </c>
      <c r="M147" s="149" t="n">
        <v>450</v>
      </c>
      <c r="N147" s="43" t="s">
        <v>436</v>
      </c>
    </row>
    <row r="148" s="1" customFormat="true" ht="75" hidden="false" customHeight="true" outlineLevel="0" collapsed="false">
      <c r="A148" s="162" t="s">
        <v>282</v>
      </c>
      <c r="B148" s="37" t="n">
        <v>83</v>
      </c>
      <c r="C148" s="198" t="n">
        <v>1</v>
      </c>
      <c r="D148" s="41" t="s">
        <v>443</v>
      </c>
      <c r="E148" s="14" t="s">
        <v>444</v>
      </c>
      <c r="F148" s="68" t="s">
        <v>430</v>
      </c>
      <c r="G148" s="68" t="s">
        <v>63</v>
      </c>
      <c r="H148" s="41" t="n">
        <v>2007</v>
      </c>
      <c r="I148" s="41" t="s">
        <v>58</v>
      </c>
      <c r="J148" s="41" t="n">
        <v>2007</v>
      </c>
      <c r="K148" s="41" t="s">
        <v>27</v>
      </c>
      <c r="L148" s="43" t="s">
        <v>68</v>
      </c>
      <c r="M148" s="41" t="n">
        <v>170</v>
      </c>
      <c r="N148" s="163"/>
    </row>
    <row r="149" s="1" customFormat="true" ht="76.5" hidden="false" customHeight="true" outlineLevel="0" collapsed="false">
      <c r="A149" s="162" t="s">
        <v>282</v>
      </c>
      <c r="B149" s="37" t="n">
        <v>84</v>
      </c>
      <c r="C149" s="198" t="n">
        <v>1</v>
      </c>
      <c r="D149" s="41" t="s">
        <v>445</v>
      </c>
      <c r="E149" s="41" t="s">
        <v>446</v>
      </c>
      <c r="F149" s="68" t="s">
        <v>430</v>
      </c>
      <c r="G149" s="68" t="s">
        <v>63</v>
      </c>
      <c r="H149" s="41" t="n">
        <v>2007</v>
      </c>
      <c r="I149" s="41" t="s">
        <v>58</v>
      </c>
      <c r="J149" s="41" t="n">
        <v>2007</v>
      </c>
      <c r="K149" s="41" t="s">
        <v>27</v>
      </c>
      <c r="L149" s="43" t="s">
        <v>68</v>
      </c>
      <c r="M149" s="41" t="n">
        <v>170</v>
      </c>
      <c r="N149" s="163"/>
    </row>
    <row r="150" s="1" customFormat="true" ht="63.75" hidden="false" customHeight="true" outlineLevel="0" collapsed="false">
      <c r="A150" s="162" t="s">
        <v>282</v>
      </c>
      <c r="B150" s="37" t="n">
        <v>85</v>
      </c>
      <c r="C150" s="198" t="n">
        <v>1</v>
      </c>
      <c r="D150" s="41" t="s">
        <v>447</v>
      </c>
      <c r="E150" s="41" t="s">
        <v>446</v>
      </c>
      <c r="F150" s="68" t="s">
        <v>430</v>
      </c>
      <c r="G150" s="68" t="s">
        <v>63</v>
      </c>
      <c r="H150" s="41" t="n">
        <v>2007</v>
      </c>
      <c r="I150" s="41" t="s">
        <v>58</v>
      </c>
      <c r="J150" s="41" t="n">
        <v>2007</v>
      </c>
      <c r="K150" s="41" t="s">
        <v>27</v>
      </c>
      <c r="L150" s="43" t="s">
        <v>68</v>
      </c>
      <c r="M150" s="41" t="n">
        <v>170</v>
      </c>
      <c r="N150" s="163"/>
    </row>
    <row r="151" s="199" customFormat="true" ht="64.5" hidden="false" customHeight="true" outlineLevel="0" collapsed="false">
      <c r="A151" s="162" t="s">
        <v>282</v>
      </c>
      <c r="B151" s="37" t="n">
        <v>86</v>
      </c>
      <c r="C151" s="198" t="n">
        <v>1</v>
      </c>
      <c r="D151" s="41" t="s">
        <v>448</v>
      </c>
      <c r="E151" s="14" t="s">
        <v>444</v>
      </c>
      <c r="F151" s="68" t="s">
        <v>430</v>
      </c>
      <c r="G151" s="68" t="s">
        <v>63</v>
      </c>
      <c r="H151" s="41" t="n">
        <v>2007</v>
      </c>
      <c r="I151" s="41" t="s">
        <v>58</v>
      </c>
      <c r="J151" s="41" t="n">
        <v>2007</v>
      </c>
      <c r="K151" s="41" t="s">
        <v>27</v>
      </c>
      <c r="L151" s="43" t="s">
        <v>68</v>
      </c>
      <c r="M151" s="41" t="n">
        <v>170</v>
      </c>
      <c r="N151" s="163"/>
    </row>
    <row r="152" s="199" customFormat="true" ht="70.5" hidden="false" customHeight="true" outlineLevel="0" collapsed="false">
      <c r="A152" s="162" t="s">
        <v>282</v>
      </c>
      <c r="B152" s="37" t="n">
        <v>87</v>
      </c>
      <c r="C152" s="198" t="n">
        <v>1</v>
      </c>
      <c r="D152" s="41" t="s">
        <v>449</v>
      </c>
      <c r="E152" s="14" t="s">
        <v>444</v>
      </c>
      <c r="F152" s="68" t="s">
        <v>430</v>
      </c>
      <c r="G152" s="68" t="s">
        <v>63</v>
      </c>
      <c r="H152" s="41" t="n">
        <v>2007</v>
      </c>
      <c r="I152" s="41" t="s">
        <v>58</v>
      </c>
      <c r="J152" s="41" t="n">
        <v>2007</v>
      </c>
      <c r="K152" s="41" t="s">
        <v>27</v>
      </c>
      <c r="L152" s="43" t="s">
        <v>68</v>
      </c>
      <c r="M152" s="41" t="n">
        <v>240</v>
      </c>
      <c r="N152" s="165"/>
    </row>
    <row r="153" s="199" customFormat="true" ht="68.25" hidden="false" customHeight="true" outlineLevel="0" collapsed="false">
      <c r="A153" s="162" t="s">
        <v>282</v>
      </c>
      <c r="B153" s="37" t="n">
        <v>88</v>
      </c>
      <c r="C153" s="198" t="n">
        <v>1</v>
      </c>
      <c r="D153" s="41" t="s">
        <v>450</v>
      </c>
      <c r="E153" s="157" t="s">
        <v>444</v>
      </c>
      <c r="F153" s="68" t="s">
        <v>430</v>
      </c>
      <c r="G153" s="68" t="s">
        <v>63</v>
      </c>
      <c r="H153" s="41" t="n">
        <v>2007</v>
      </c>
      <c r="I153" s="41" t="s">
        <v>58</v>
      </c>
      <c r="J153" s="41" t="n">
        <v>2007</v>
      </c>
      <c r="K153" s="41" t="s">
        <v>27</v>
      </c>
      <c r="L153" s="43" t="s">
        <v>68</v>
      </c>
      <c r="M153" s="41" t="n">
        <v>230</v>
      </c>
      <c r="N153" s="163"/>
    </row>
    <row r="154" s="199" customFormat="true" ht="52.5" hidden="false" customHeight="true" outlineLevel="0" collapsed="false">
      <c r="A154" s="162" t="s">
        <v>282</v>
      </c>
      <c r="B154" s="37" t="n">
        <v>89</v>
      </c>
      <c r="C154" s="198" t="n">
        <v>1</v>
      </c>
      <c r="D154" s="41" t="s">
        <v>451</v>
      </c>
      <c r="E154" s="14" t="s">
        <v>135</v>
      </c>
      <c r="F154" s="68" t="s">
        <v>430</v>
      </c>
      <c r="G154" s="68" t="s">
        <v>63</v>
      </c>
      <c r="H154" s="41" t="n">
        <v>2007</v>
      </c>
      <c r="I154" s="41" t="s">
        <v>58</v>
      </c>
      <c r="J154" s="41" t="n">
        <v>2007</v>
      </c>
      <c r="K154" s="41" t="s">
        <v>27</v>
      </c>
      <c r="L154" s="43" t="s">
        <v>68</v>
      </c>
      <c r="M154" s="41" t="n">
        <v>370</v>
      </c>
      <c r="N154" s="163"/>
    </row>
    <row r="155" s="199" customFormat="true" ht="58.5" hidden="false" customHeight="true" outlineLevel="0" collapsed="false">
      <c r="A155" s="162" t="s">
        <v>282</v>
      </c>
      <c r="B155" s="37" t="n">
        <v>90</v>
      </c>
      <c r="C155" s="198" t="n">
        <v>1</v>
      </c>
      <c r="D155" s="41" t="s">
        <v>452</v>
      </c>
      <c r="E155" s="14" t="s">
        <v>135</v>
      </c>
      <c r="F155" s="68" t="s">
        <v>430</v>
      </c>
      <c r="G155" s="68" t="s">
        <v>63</v>
      </c>
      <c r="H155" s="41" t="n">
        <v>2007</v>
      </c>
      <c r="I155" s="41" t="s">
        <v>58</v>
      </c>
      <c r="J155" s="41" t="n">
        <v>2007</v>
      </c>
      <c r="K155" s="41" t="s">
        <v>27</v>
      </c>
      <c r="L155" s="43" t="s">
        <v>68</v>
      </c>
      <c r="M155" s="41" t="n">
        <v>370</v>
      </c>
      <c r="N155" s="163"/>
    </row>
    <row r="156" s="199" customFormat="true" ht="91.5" hidden="false" customHeight="true" outlineLevel="0" collapsed="false">
      <c r="A156" s="162" t="s">
        <v>294</v>
      </c>
      <c r="B156" s="37" t="n">
        <v>91</v>
      </c>
      <c r="C156" s="198" t="n">
        <v>1</v>
      </c>
      <c r="D156" s="41" t="s">
        <v>453</v>
      </c>
      <c r="E156" s="157" t="s">
        <v>444</v>
      </c>
      <c r="F156" s="68" t="s">
        <v>430</v>
      </c>
      <c r="G156" s="68" t="s">
        <v>63</v>
      </c>
      <c r="H156" s="41" t="n">
        <v>2007</v>
      </c>
      <c r="I156" s="41" t="s">
        <v>58</v>
      </c>
      <c r="J156" s="41" t="n">
        <v>2007</v>
      </c>
      <c r="K156" s="41" t="s">
        <v>27</v>
      </c>
      <c r="L156" s="43" t="s">
        <v>68</v>
      </c>
      <c r="M156" s="41" t="n">
        <v>170</v>
      </c>
      <c r="N156" s="163"/>
    </row>
    <row r="157" s="199" customFormat="true" ht="130.5" hidden="false" customHeight="true" outlineLevel="0" collapsed="false">
      <c r="A157" s="162" t="s">
        <v>294</v>
      </c>
      <c r="B157" s="37" t="n">
        <v>92</v>
      </c>
      <c r="C157" s="198" t="n">
        <v>1</v>
      </c>
      <c r="D157" s="41" t="s">
        <v>454</v>
      </c>
      <c r="E157" s="41" t="s">
        <v>284</v>
      </c>
      <c r="F157" s="68" t="s">
        <v>430</v>
      </c>
      <c r="G157" s="68" t="s">
        <v>63</v>
      </c>
      <c r="H157" s="41" t="n">
        <v>2007</v>
      </c>
      <c r="I157" s="41" t="s">
        <v>58</v>
      </c>
      <c r="J157" s="41" t="n">
        <v>2007</v>
      </c>
      <c r="K157" s="41" t="s">
        <v>27</v>
      </c>
      <c r="L157" s="43" t="s">
        <v>68</v>
      </c>
      <c r="M157" s="41" t="n">
        <v>240</v>
      </c>
      <c r="N157" s="163"/>
    </row>
    <row r="158" s="199" customFormat="true" ht="178.5" hidden="false" customHeight="true" outlineLevel="0" collapsed="false">
      <c r="A158" s="162" t="s">
        <v>294</v>
      </c>
      <c r="B158" s="37" t="n">
        <v>93</v>
      </c>
      <c r="C158" s="198" t="n">
        <v>1</v>
      </c>
      <c r="D158" s="41" t="s">
        <v>455</v>
      </c>
      <c r="E158" s="157" t="s">
        <v>444</v>
      </c>
      <c r="F158" s="68" t="s">
        <v>430</v>
      </c>
      <c r="G158" s="68" t="s">
        <v>63</v>
      </c>
      <c r="H158" s="41" t="n">
        <v>2007</v>
      </c>
      <c r="I158" s="41" t="s">
        <v>58</v>
      </c>
      <c r="J158" s="41" t="n">
        <v>2007</v>
      </c>
      <c r="K158" s="41" t="s">
        <v>44</v>
      </c>
      <c r="L158" s="43" t="s">
        <v>68</v>
      </c>
      <c r="M158" s="41" t="n">
        <v>240</v>
      </c>
      <c r="N158" s="163"/>
    </row>
    <row r="159" s="199" customFormat="true" ht="63.75" hidden="false" customHeight="true" outlineLevel="0" collapsed="false">
      <c r="A159" s="162" t="s">
        <v>294</v>
      </c>
      <c r="B159" s="37" t="n">
        <v>94</v>
      </c>
      <c r="C159" s="198" t="n">
        <v>1</v>
      </c>
      <c r="D159" s="41" t="s">
        <v>456</v>
      </c>
      <c r="E159" s="157" t="s">
        <v>444</v>
      </c>
      <c r="F159" s="68" t="s">
        <v>430</v>
      </c>
      <c r="G159" s="68" t="s">
        <v>63</v>
      </c>
      <c r="H159" s="41" t="n">
        <v>2007</v>
      </c>
      <c r="I159" s="41" t="s">
        <v>58</v>
      </c>
      <c r="J159" s="41" t="n">
        <v>2007</v>
      </c>
      <c r="K159" s="41" t="s">
        <v>27</v>
      </c>
      <c r="L159" s="43" t="s">
        <v>68</v>
      </c>
      <c r="M159" s="41" t="n">
        <v>240</v>
      </c>
      <c r="N159" s="163"/>
    </row>
    <row r="160" s="199" customFormat="true" ht="63.75" hidden="false" customHeight="true" outlineLevel="0" collapsed="false">
      <c r="A160" s="162" t="s">
        <v>294</v>
      </c>
      <c r="B160" s="37" t="n">
        <v>95</v>
      </c>
      <c r="C160" s="198" t="n">
        <v>1</v>
      </c>
      <c r="D160" s="41" t="s">
        <v>457</v>
      </c>
      <c r="E160" s="14" t="s">
        <v>393</v>
      </c>
      <c r="F160" s="68" t="s">
        <v>430</v>
      </c>
      <c r="G160" s="68" t="s">
        <v>63</v>
      </c>
      <c r="H160" s="41" t="n">
        <v>2007</v>
      </c>
      <c r="I160" s="41" t="s">
        <v>58</v>
      </c>
      <c r="J160" s="41" t="n">
        <v>2007</v>
      </c>
      <c r="K160" s="41" t="s">
        <v>27</v>
      </c>
      <c r="L160" s="43" t="s">
        <v>68</v>
      </c>
      <c r="M160" s="41" t="n">
        <v>370</v>
      </c>
      <c r="N160" s="163"/>
    </row>
    <row r="161" s="199" customFormat="true" ht="45" hidden="false" customHeight="false" outlineLevel="0" collapsed="false">
      <c r="A161" s="162" t="s">
        <v>294</v>
      </c>
      <c r="B161" s="37" t="n">
        <v>96</v>
      </c>
      <c r="C161" s="198" t="n">
        <v>1</v>
      </c>
      <c r="D161" s="41" t="s">
        <v>458</v>
      </c>
      <c r="E161" s="157" t="s">
        <v>444</v>
      </c>
      <c r="F161" s="68" t="s">
        <v>430</v>
      </c>
      <c r="G161" s="68" t="s">
        <v>63</v>
      </c>
      <c r="H161" s="41" t="n">
        <v>2007</v>
      </c>
      <c r="I161" s="41" t="s">
        <v>58</v>
      </c>
      <c r="J161" s="41" t="n">
        <v>2007</v>
      </c>
      <c r="K161" s="41" t="s">
        <v>44</v>
      </c>
      <c r="L161" s="43" t="s">
        <v>68</v>
      </c>
      <c r="M161" s="41" t="n">
        <v>250</v>
      </c>
      <c r="N161" s="163"/>
    </row>
    <row r="162" s="199" customFormat="true" ht="30" hidden="false" customHeight="false" outlineLevel="0" collapsed="false">
      <c r="A162" s="162" t="s">
        <v>294</v>
      </c>
      <c r="B162" s="37" t="n">
        <v>97</v>
      </c>
      <c r="C162" s="198" t="n">
        <v>1</v>
      </c>
      <c r="D162" s="41" t="s">
        <v>459</v>
      </c>
      <c r="E162" s="87" t="s">
        <v>460</v>
      </c>
      <c r="F162" s="68" t="s">
        <v>430</v>
      </c>
      <c r="G162" s="68" t="s">
        <v>63</v>
      </c>
      <c r="H162" s="41" t="n">
        <v>2007</v>
      </c>
      <c r="I162" s="41" t="s">
        <v>58</v>
      </c>
      <c r="J162" s="41" t="n">
        <v>2007</v>
      </c>
      <c r="K162" s="41" t="s">
        <v>44</v>
      </c>
      <c r="L162" s="43" t="s">
        <v>68</v>
      </c>
      <c r="M162" s="41" t="n">
        <v>170</v>
      </c>
      <c r="N162" s="163"/>
    </row>
    <row r="163" s="199" customFormat="true" ht="135" hidden="false" customHeight="false" outlineLevel="0" collapsed="false">
      <c r="A163" s="162" t="s">
        <v>297</v>
      </c>
      <c r="B163" s="37" t="n">
        <v>98</v>
      </c>
      <c r="C163" s="198" t="n">
        <v>1</v>
      </c>
      <c r="D163" s="41" t="s">
        <v>461</v>
      </c>
      <c r="E163" s="14" t="s">
        <v>444</v>
      </c>
      <c r="F163" s="68" t="s">
        <v>430</v>
      </c>
      <c r="G163" s="68" t="s">
        <v>63</v>
      </c>
      <c r="H163" s="41" t="n">
        <v>2007</v>
      </c>
      <c r="I163" s="41" t="s">
        <v>58</v>
      </c>
      <c r="J163" s="41" t="n">
        <v>2007</v>
      </c>
      <c r="K163" s="41" t="s">
        <v>27</v>
      </c>
      <c r="L163" s="43" t="s">
        <v>68</v>
      </c>
      <c r="M163" s="41" t="n">
        <v>170</v>
      </c>
      <c r="N163" s="163"/>
    </row>
    <row r="164" s="199" customFormat="true" ht="54" hidden="false" customHeight="true" outlineLevel="0" collapsed="false">
      <c r="A164" s="162" t="s">
        <v>297</v>
      </c>
      <c r="B164" s="37" t="n">
        <v>99</v>
      </c>
      <c r="C164" s="198" t="n">
        <v>1</v>
      </c>
      <c r="D164" s="41" t="s">
        <v>462</v>
      </c>
      <c r="E164" s="14" t="s">
        <v>444</v>
      </c>
      <c r="F164" s="68" t="s">
        <v>430</v>
      </c>
      <c r="G164" s="68" t="s">
        <v>63</v>
      </c>
      <c r="H164" s="41" t="n">
        <v>2007</v>
      </c>
      <c r="I164" s="41" t="s">
        <v>58</v>
      </c>
      <c r="J164" s="41" t="n">
        <v>2007</v>
      </c>
      <c r="K164" s="41" t="s">
        <v>27</v>
      </c>
      <c r="L164" s="43" t="s">
        <v>68</v>
      </c>
      <c r="M164" s="41" t="n">
        <v>250</v>
      </c>
      <c r="N164" s="163"/>
    </row>
    <row r="165" s="199" customFormat="true" ht="61.5" hidden="false" customHeight="true" outlineLevel="0" collapsed="false">
      <c r="A165" s="162" t="s">
        <v>297</v>
      </c>
      <c r="B165" s="37" t="n">
        <v>100</v>
      </c>
      <c r="C165" s="198" t="n">
        <v>1</v>
      </c>
      <c r="D165" s="41" t="s">
        <v>463</v>
      </c>
      <c r="E165" s="14" t="s">
        <v>444</v>
      </c>
      <c r="F165" s="68" t="s">
        <v>430</v>
      </c>
      <c r="G165" s="68" t="s">
        <v>63</v>
      </c>
      <c r="H165" s="41" t="n">
        <v>2007</v>
      </c>
      <c r="I165" s="41" t="s">
        <v>58</v>
      </c>
      <c r="J165" s="41" t="n">
        <v>2007</v>
      </c>
      <c r="K165" s="41" t="s">
        <v>27</v>
      </c>
      <c r="L165" s="43" t="s">
        <v>68</v>
      </c>
      <c r="M165" s="41" t="n">
        <v>240</v>
      </c>
      <c r="N165" s="163"/>
    </row>
    <row r="166" s="199" customFormat="true" ht="45" hidden="false" customHeight="false" outlineLevel="0" collapsed="false">
      <c r="A166" s="162" t="s">
        <v>297</v>
      </c>
      <c r="B166" s="37" t="n">
        <v>101</v>
      </c>
      <c r="C166" s="198" t="n">
        <v>1</v>
      </c>
      <c r="D166" s="41" t="s">
        <v>464</v>
      </c>
      <c r="E166" s="14" t="s">
        <v>393</v>
      </c>
      <c r="F166" s="68" t="s">
        <v>430</v>
      </c>
      <c r="G166" s="68" t="s">
        <v>63</v>
      </c>
      <c r="H166" s="41" t="n">
        <v>2007</v>
      </c>
      <c r="I166" s="41" t="s">
        <v>58</v>
      </c>
      <c r="J166" s="41" t="n">
        <v>2007</v>
      </c>
      <c r="K166" s="41" t="s">
        <v>27</v>
      </c>
      <c r="L166" s="43" t="s">
        <v>68</v>
      </c>
      <c r="M166" s="41" t="n">
        <v>370</v>
      </c>
      <c r="N166" s="163"/>
    </row>
    <row r="167" s="40" customFormat="true" ht="15" hidden="false" customHeight="true" outlineLevel="0" collapsed="false">
      <c r="A167" s="36" t="s">
        <v>31</v>
      </c>
      <c r="B167" s="169" t="n">
        <v>102</v>
      </c>
      <c r="C167" s="36" t="n">
        <v>1</v>
      </c>
      <c r="D167" s="36" t="s">
        <v>465</v>
      </c>
      <c r="E167" s="10" t="s">
        <v>466</v>
      </c>
      <c r="F167" s="10" t="s">
        <v>430</v>
      </c>
      <c r="G167" s="36" t="s">
        <v>63</v>
      </c>
      <c r="H167" s="36" t="n">
        <v>2007</v>
      </c>
      <c r="I167" s="36" t="s">
        <v>22</v>
      </c>
      <c r="J167" s="36" t="n">
        <v>2007</v>
      </c>
      <c r="K167" s="36" t="s">
        <v>27</v>
      </c>
      <c r="L167" s="36" t="s">
        <v>68</v>
      </c>
      <c r="M167" s="36" t="n">
        <v>250</v>
      </c>
      <c r="N167" s="36" t="s">
        <v>467</v>
      </c>
    </row>
    <row r="168" s="40" customFormat="true" ht="15" hidden="false" customHeight="false" outlineLevel="0" collapsed="false">
      <c r="A168" s="36" t="s">
        <v>31</v>
      </c>
      <c r="B168" s="169"/>
      <c r="C168" s="36" t="n">
        <v>2</v>
      </c>
      <c r="D168" s="36" t="s">
        <v>468</v>
      </c>
      <c r="E168" s="10"/>
      <c r="F168" s="10"/>
      <c r="G168" s="36"/>
      <c r="H168" s="36"/>
      <c r="I168" s="36"/>
      <c r="J168" s="36"/>
      <c r="K168" s="36"/>
      <c r="L168" s="36"/>
      <c r="M168" s="36"/>
      <c r="N168" s="36"/>
    </row>
    <row r="169" s="40" customFormat="true" ht="15" hidden="false" customHeight="false" outlineLevel="0" collapsed="false">
      <c r="A169" s="36" t="s">
        <v>31</v>
      </c>
      <c r="B169" s="169"/>
      <c r="C169" s="36" t="n">
        <v>3</v>
      </c>
      <c r="D169" s="36" t="s">
        <v>469</v>
      </c>
      <c r="E169" s="10"/>
      <c r="F169" s="10"/>
      <c r="G169" s="36"/>
      <c r="H169" s="36"/>
      <c r="I169" s="36"/>
      <c r="J169" s="36"/>
      <c r="K169" s="36"/>
      <c r="L169" s="36"/>
      <c r="M169" s="36"/>
      <c r="N169" s="36"/>
    </row>
    <row r="170" s="40" customFormat="true" ht="15" hidden="false" customHeight="false" outlineLevel="0" collapsed="false">
      <c r="A170" s="36" t="s">
        <v>31</v>
      </c>
      <c r="B170" s="169"/>
      <c r="C170" s="36" t="n">
        <v>4</v>
      </c>
      <c r="D170" s="36" t="s">
        <v>470</v>
      </c>
      <c r="E170" s="10"/>
      <c r="F170" s="10"/>
      <c r="G170" s="36"/>
      <c r="H170" s="36"/>
      <c r="I170" s="36"/>
      <c r="J170" s="36"/>
      <c r="K170" s="36"/>
      <c r="L170" s="36"/>
      <c r="M170" s="36"/>
      <c r="N170" s="36"/>
    </row>
    <row r="171" s="40" customFormat="true" ht="15" hidden="false" customHeight="false" outlineLevel="0" collapsed="false">
      <c r="A171" s="36" t="s">
        <v>31</v>
      </c>
      <c r="B171" s="169"/>
      <c r="C171" s="36" t="n">
        <v>5</v>
      </c>
      <c r="D171" s="36" t="s">
        <v>471</v>
      </c>
      <c r="E171" s="10"/>
      <c r="F171" s="10"/>
      <c r="G171" s="36"/>
      <c r="H171" s="36"/>
      <c r="I171" s="36"/>
      <c r="J171" s="36"/>
      <c r="K171" s="36"/>
      <c r="L171" s="36"/>
      <c r="M171" s="36"/>
      <c r="N171" s="36"/>
    </row>
    <row r="172" s="40" customFormat="true" ht="35.25" hidden="false" customHeight="true" outlineLevel="0" collapsed="false">
      <c r="A172" s="36" t="s">
        <v>60</v>
      </c>
      <c r="B172" s="37" t="n">
        <v>103</v>
      </c>
      <c r="C172" s="36" t="n">
        <v>1</v>
      </c>
      <c r="D172" s="36" t="s">
        <v>472</v>
      </c>
      <c r="E172" s="10" t="s">
        <v>473</v>
      </c>
      <c r="F172" s="36" t="s">
        <v>430</v>
      </c>
      <c r="G172" s="36" t="s">
        <v>63</v>
      </c>
      <c r="H172" s="36" t="n">
        <v>2007</v>
      </c>
      <c r="I172" s="36" t="s">
        <v>58</v>
      </c>
      <c r="J172" s="36" t="n">
        <v>2007</v>
      </c>
      <c r="K172" s="36" t="s">
        <v>44</v>
      </c>
      <c r="L172" s="36" t="s">
        <v>68</v>
      </c>
      <c r="M172" s="36" t="n">
        <v>170</v>
      </c>
      <c r="N172" s="200"/>
    </row>
    <row r="173" s="40" customFormat="true" ht="33.75" hidden="false" customHeight="true" outlineLevel="0" collapsed="false">
      <c r="A173" s="36" t="s">
        <v>60</v>
      </c>
      <c r="B173" s="37"/>
      <c r="C173" s="36" t="n">
        <v>2</v>
      </c>
      <c r="D173" s="36" t="s">
        <v>474</v>
      </c>
      <c r="E173" s="10"/>
      <c r="F173" s="36"/>
      <c r="G173" s="36"/>
      <c r="H173" s="36"/>
      <c r="I173" s="36"/>
      <c r="J173" s="36"/>
      <c r="K173" s="36"/>
      <c r="L173" s="36"/>
      <c r="M173" s="36"/>
      <c r="N173" s="200"/>
    </row>
    <row r="174" s="40" customFormat="true" ht="34.5" hidden="false" customHeight="true" outlineLevel="0" collapsed="false">
      <c r="A174" s="36" t="s">
        <v>475</v>
      </c>
      <c r="B174" s="37"/>
      <c r="C174" s="36" t="n">
        <v>3</v>
      </c>
      <c r="D174" s="36" t="s">
        <v>476</v>
      </c>
      <c r="E174" s="10"/>
      <c r="F174" s="36"/>
      <c r="G174" s="36"/>
      <c r="H174" s="36"/>
      <c r="I174" s="36"/>
      <c r="J174" s="36"/>
      <c r="K174" s="36"/>
      <c r="L174" s="36"/>
      <c r="M174" s="36"/>
      <c r="N174" s="200"/>
    </row>
    <row r="175" s="40" customFormat="true" ht="33.75" hidden="false" customHeight="true" outlineLevel="0" collapsed="false">
      <c r="A175" s="36" t="s">
        <v>60</v>
      </c>
      <c r="B175" s="37"/>
      <c r="C175" s="36" t="n">
        <v>4</v>
      </c>
      <c r="D175" s="36" t="s">
        <v>477</v>
      </c>
      <c r="E175" s="10"/>
      <c r="F175" s="36"/>
      <c r="G175" s="36"/>
      <c r="H175" s="36"/>
      <c r="I175" s="36"/>
      <c r="J175" s="36"/>
      <c r="K175" s="36"/>
      <c r="L175" s="36"/>
      <c r="M175" s="36"/>
      <c r="N175" s="200"/>
    </row>
    <row r="176" s="40" customFormat="true" ht="36" hidden="false" customHeight="true" outlineLevel="0" collapsed="false">
      <c r="A176" s="36" t="s">
        <v>60</v>
      </c>
      <c r="B176" s="37" t="n">
        <v>104</v>
      </c>
      <c r="C176" s="36" t="n">
        <v>1</v>
      </c>
      <c r="D176" s="36" t="s">
        <v>478</v>
      </c>
      <c r="E176" s="41" t="s">
        <v>479</v>
      </c>
      <c r="F176" s="36" t="s">
        <v>430</v>
      </c>
      <c r="G176" s="36" t="s">
        <v>63</v>
      </c>
      <c r="H176" s="36" t="n">
        <v>2007</v>
      </c>
      <c r="I176" s="36" t="s">
        <v>23</v>
      </c>
      <c r="J176" s="36" t="n">
        <v>2007</v>
      </c>
      <c r="K176" s="36" t="s">
        <v>40</v>
      </c>
      <c r="L176" s="36" t="s">
        <v>68</v>
      </c>
      <c r="M176" s="36" t="n">
        <v>352</v>
      </c>
      <c r="N176" s="200"/>
    </row>
    <row r="177" s="40" customFormat="true" ht="30.75" hidden="false" customHeight="true" outlineLevel="0" collapsed="false">
      <c r="A177" s="36" t="s">
        <v>475</v>
      </c>
      <c r="B177" s="37"/>
      <c r="C177" s="36" t="n">
        <v>2</v>
      </c>
      <c r="D177" s="36" t="s">
        <v>480</v>
      </c>
      <c r="E177" s="41"/>
      <c r="F177" s="36"/>
      <c r="G177" s="36"/>
      <c r="H177" s="36"/>
      <c r="I177" s="36"/>
      <c r="J177" s="36"/>
      <c r="K177" s="36"/>
      <c r="L177" s="36"/>
      <c r="M177" s="36"/>
      <c r="N177" s="200"/>
    </row>
    <row r="178" s="40" customFormat="true" ht="33" hidden="false" customHeight="true" outlineLevel="0" collapsed="false">
      <c r="A178" s="36" t="s">
        <v>481</v>
      </c>
      <c r="B178" s="37"/>
      <c r="C178" s="36" t="n">
        <v>3</v>
      </c>
      <c r="D178" s="36" t="s">
        <v>482</v>
      </c>
      <c r="E178" s="41"/>
      <c r="F178" s="36"/>
      <c r="G178" s="36"/>
      <c r="H178" s="36"/>
      <c r="I178" s="36"/>
      <c r="J178" s="36"/>
      <c r="K178" s="36"/>
      <c r="L178" s="36"/>
      <c r="M178" s="36"/>
      <c r="N178" s="200"/>
    </row>
    <row r="179" s="40" customFormat="true" ht="33" hidden="false" customHeight="true" outlineLevel="0" collapsed="false">
      <c r="A179" s="36" t="s">
        <v>483</v>
      </c>
      <c r="B179" s="37"/>
      <c r="C179" s="36" t="n">
        <v>4</v>
      </c>
      <c r="D179" s="36" t="s">
        <v>484</v>
      </c>
      <c r="E179" s="41"/>
      <c r="F179" s="36"/>
      <c r="G179" s="36"/>
      <c r="H179" s="36"/>
      <c r="I179" s="36"/>
      <c r="J179" s="36"/>
      <c r="K179" s="36"/>
      <c r="L179" s="36"/>
      <c r="M179" s="36"/>
      <c r="N179" s="200"/>
    </row>
    <row r="180" s="202" customFormat="true" ht="39" hidden="false" customHeight="true" outlineLevel="0" collapsed="false">
      <c r="A180" s="41" t="s">
        <v>321</v>
      </c>
      <c r="B180" s="166" t="n">
        <v>105</v>
      </c>
      <c r="C180" s="36" t="n">
        <v>1</v>
      </c>
      <c r="D180" s="41" t="s">
        <v>485</v>
      </c>
      <c r="E180" s="10" t="s">
        <v>473</v>
      </c>
      <c r="F180" s="38" t="s">
        <v>486</v>
      </c>
      <c r="G180" s="36" t="s">
        <v>63</v>
      </c>
      <c r="H180" s="41" t="n">
        <v>2007</v>
      </c>
      <c r="I180" s="41" t="s">
        <v>22</v>
      </c>
      <c r="J180" s="41" t="n">
        <v>2007</v>
      </c>
      <c r="K180" s="41" t="s">
        <v>36</v>
      </c>
      <c r="L180" s="36" t="s">
        <v>68</v>
      </c>
      <c r="M180" s="41" t="n">
        <v>250</v>
      </c>
      <c r="N180" s="201"/>
    </row>
    <row r="181" s="202" customFormat="true" ht="71.25" hidden="false" customHeight="true" outlineLevel="0" collapsed="false">
      <c r="A181" s="41" t="s">
        <v>321</v>
      </c>
      <c r="B181" s="203" t="n">
        <v>106</v>
      </c>
      <c r="C181" s="36" t="n">
        <v>1</v>
      </c>
      <c r="D181" s="41" t="s">
        <v>487</v>
      </c>
      <c r="E181" s="36" t="s">
        <v>33</v>
      </c>
      <c r="F181" s="10" t="s">
        <v>430</v>
      </c>
      <c r="G181" s="36" t="s">
        <v>63</v>
      </c>
      <c r="H181" s="41" t="n">
        <v>2007</v>
      </c>
      <c r="I181" s="41" t="s">
        <v>23</v>
      </c>
      <c r="J181" s="41" t="n">
        <v>2007</v>
      </c>
      <c r="K181" s="41" t="s">
        <v>36</v>
      </c>
      <c r="L181" s="36" t="s">
        <v>68</v>
      </c>
      <c r="M181" s="36" t="n">
        <v>530</v>
      </c>
      <c r="N181" s="201"/>
    </row>
    <row r="182" s="202" customFormat="true" ht="49.5" hidden="false" customHeight="true" outlineLevel="0" collapsed="false">
      <c r="A182" s="41" t="s">
        <v>321</v>
      </c>
      <c r="B182" s="203" t="n">
        <v>107</v>
      </c>
      <c r="C182" s="36" t="n">
        <v>1</v>
      </c>
      <c r="D182" s="41" t="s">
        <v>488</v>
      </c>
      <c r="E182" s="41" t="s">
        <v>83</v>
      </c>
      <c r="F182" s="10" t="s">
        <v>489</v>
      </c>
      <c r="G182" s="36" t="s">
        <v>63</v>
      </c>
      <c r="H182" s="41" t="n">
        <v>2007</v>
      </c>
      <c r="I182" s="41" t="s">
        <v>59</v>
      </c>
      <c r="J182" s="41" t="n">
        <v>2007</v>
      </c>
      <c r="K182" s="41" t="s">
        <v>44</v>
      </c>
      <c r="L182" s="36" t="s">
        <v>68</v>
      </c>
      <c r="M182" s="41" t="n">
        <v>370</v>
      </c>
      <c r="N182" s="201"/>
    </row>
    <row r="183" s="202" customFormat="true" ht="45" hidden="false" customHeight="false" outlineLevel="0" collapsed="false">
      <c r="A183" s="41" t="s">
        <v>321</v>
      </c>
      <c r="B183" s="203" t="n">
        <v>108</v>
      </c>
      <c r="C183" s="36" t="n">
        <v>1</v>
      </c>
      <c r="D183" s="41" t="s">
        <v>490</v>
      </c>
      <c r="E183" s="36" t="s">
        <v>311</v>
      </c>
      <c r="F183" s="10" t="s">
        <v>489</v>
      </c>
      <c r="G183" s="36" t="s">
        <v>63</v>
      </c>
      <c r="H183" s="41" t="n">
        <v>2007</v>
      </c>
      <c r="I183" s="41" t="s">
        <v>59</v>
      </c>
      <c r="J183" s="41" t="n">
        <v>2007</v>
      </c>
      <c r="K183" s="41" t="s">
        <v>44</v>
      </c>
      <c r="L183" s="36" t="s">
        <v>68</v>
      </c>
      <c r="M183" s="36" t="n">
        <v>140</v>
      </c>
      <c r="N183" s="201"/>
    </row>
    <row r="184" s="202" customFormat="true" ht="48" hidden="false" customHeight="true" outlineLevel="0" collapsed="false">
      <c r="A184" s="41" t="s">
        <v>321</v>
      </c>
      <c r="B184" s="203" t="n">
        <v>109</v>
      </c>
      <c r="C184" s="36" t="n">
        <v>1</v>
      </c>
      <c r="D184" s="41" t="s">
        <v>491</v>
      </c>
      <c r="E184" s="36" t="s">
        <v>311</v>
      </c>
      <c r="F184" s="10" t="s">
        <v>489</v>
      </c>
      <c r="G184" s="36" t="s">
        <v>63</v>
      </c>
      <c r="H184" s="41" t="n">
        <v>2007</v>
      </c>
      <c r="I184" s="41" t="s">
        <v>40</v>
      </c>
      <c r="J184" s="41" t="n">
        <v>2007</v>
      </c>
      <c r="K184" s="41" t="s">
        <v>44</v>
      </c>
      <c r="L184" s="36" t="s">
        <v>68</v>
      </c>
      <c r="M184" s="36" t="n">
        <v>170</v>
      </c>
      <c r="N184" s="201"/>
    </row>
    <row r="185" s="40" customFormat="true" ht="34.5" hidden="false" customHeight="true" outlineLevel="0" collapsed="false">
      <c r="A185" s="36" t="s">
        <v>60</v>
      </c>
      <c r="B185" s="73" t="n">
        <v>110</v>
      </c>
      <c r="C185" s="36" t="n">
        <v>1</v>
      </c>
      <c r="D185" s="36" t="s">
        <v>492</v>
      </c>
      <c r="E185" s="10" t="s">
        <v>346</v>
      </c>
      <c r="F185" s="36" t="s">
        <v>493</v>
      </c>
      <c r="G185" s="36" t="s">
        <v>63</v>
      </c>
      <c r="H185" s="36" t="n">
        <v>2007</v>
      </c>
      <c r="I185" s="36" t="s">
        <v>59</v>
      </c>
      <c r="J185" s="36" t="n">
        <v>2007</v>
      </c>
      <c r="K185" s="36" t="s">
        <v>78</v>
      </c>
      <c r="L185" s="36" t="s">
        <v>68</v>
      </c>
      <c r="M185" s="36" t="n">
        <v>170</v>
      </c>
      <c r="N185" s="200"/>
    </row>
    <row r="186" s="40" customFormat="true" ht="36" hidden="false" customHeight="true" outlineLevel="0" collapsed="false">
      <c r="A186" s="36" t="s">
        <v>60</v>
      </c>
      <c r="B186" s="73"/>
      <c r="C186" s="36" t="n">
        <v>2</v>
      </c>
      <c r="D186" s="36" t="s">
        <v>494</v>
      </c>
      <c r="E186" s="10"/>
      <c r="F186" s="36"/>
      <c r="G186" s="36"/>
      <c r="H186" s="36"/>
      <c r="I186" s="36"/>
      <c r="J186" s="36"/>
      <c r="K186" s="36"/>
      <c r="L186" s="36"/>
      <c r="M186" s="36"/>
      <c r="N186" s="200"/>
    </row>
    <row r="187" s="40" customFormat="true" ht="33.75" hidden="false" customHeight="true" outlineLevel="0" collapsed="false">
      <c r="A187" s="36" t="s">
        <v>60</v>
      </c>
      <c r="B187" s="73"/>
      <c r="C187" s="36" t="n">
        <v>3</v>
      </c>
      <c r="D187" s="36" t="s">
        <v>495</v>
      </c>
      <c r="E187" s="10"/>
      <c r="F187" s="36"/>
      <c r="G187" s="36"/>
      <c r="H187" s="36"/>
      <c r="I187" s="36"/>
      <c r="J187" s="36"/>
      <c r="K187" s="36"/>
      <c r="L187" s="36"/>
      <c r="M187" s="36"/>
      <c r="N187" s="200"/>
    </row>
    <row r="188" s="40" customFormat="true" ht="33" hidden="false" customHeight="true" outlineLevel="0" collapsed="false">
      <c r="A188" s="36" t="s">
        <v>60</v>
      </c>
      <c r="B188" s="73"/>
      <c r="C188" s="36" t="n">
        <v>4</v>
      </c>
      <c r="D188" s="36" t="s">
        <v>496</v>
      </c>
      <c r="E188" s="10"/>
      <c r="F188" s="36"/>
      <c r="G188" s="36"/>
      <c r="H188" s="36"/>
      <c r="I188" s="36"/>
      <c r="J188" s="36"/>
      <c r="K188" s="36"/>
      <c r="L188" s="36"/>
      <c r="M188" s="36"/>
      <c r="N188" s="200"/>
    </row>
    <row r="189" s="40" customFormat="true" ht="39.75" hidden="false" customHeight="true" outlineLevel="0" collapsed="false">
      <c r="A189" s="36" t="s">
        <v>60</v>
      </c>
      <c r="B189" s="37" t="n">
        <v>111</v>
      </c>
      <c r="C189" s="36" t="n">
        <v>1</v>
      </c>
      <c r="D189" s="36" t="s">
        <v>497</v>
      </c>
      <c r="E189" s="10" t="s">
        <v>473</v>
      </c>
      <c r="F189" s="36" t="s">
        <v>489</v>
      </c>
      <c r="G189" s="36" t="s">
        <v>63</v>
      </c>
      <c r="H189" s="36" t="n">
        <v>2007</v>
      </c>
      <c r="I189" s="36" t="s">
        <v>59</v>
      </c>
      <c r="J189" s="36" t="n">
        <v>2007</v>
      </c>
      <c r="K189" s="36" t="s">
        <v>44</v>
      </c>
      <c r="L189" s="36" t="s">
        <v>68</v>
      </c>
      <c r="M189" s="36" t="n">
        <v>220</v>
      </c>
      <c r="N189" s="200"/>
    </row>
    <row r="190" s="40" customFormat="true" ht="33.75" hidden="false" customHeight="true" outlineLevel="0" collapsed="false">
      <c r="A190" s="36" t="s">
        <v>60</v>
      </c>
      <c r="B190" s="37"/>
      <c r="C190" s="36" t="n">
        <v>2</v>
      </c>
      <c r="D190" s="36" t="s">
        <v>498</v>
      </c>
      <c r="E190" s="10"/>
      <c r="F190" s="36"/>
      <c r="G190" s="36"/>
      <c r="H190" s="36"/>
      <c r="I190" s="36"/>
      <c r="J190" s="36"/>
      <c r="K190" s="36"/>
      <c r="L190" s="36"/>
      <c r="M190" s="36"/>
      <c r="N190" s="200"/>
    </row>
    <row r="191" s="40" customFormat="true" ht="33" hidden="false" customHeight="true" outlineLevel="0" collapsed="false">
      <c r="A191" s="36" t="s">
        <v>60</v>
      </c>
      <c r="B191" s="37"/>
      <c r="C191" s="36" t="n">
        <v>3</v>
      </c>
      <c r="D191" s="36" t="s">
        <v>499</v>
      </c>
      <c r="E191" s="10"/>
      <c r="F191" s="36"/>
      <c r="G191" s="36"/>
      <c r="H191" s="36"/>
      <c r="I191" s="36"/>
      <c r="J191" s="36"/>
      <c r="K191" s="36"/>
      <c r="L191" s="36"/>
      <c r="M191" s="36"/>
      <c r="N191" s="200"/>
    </row>
    <row r="192" s="40" customFormat="true" ht="36" hidden="false" customHeight="true" outlineLevel="0" collapsed="false">
      <c r="A192" s="36" t="s">
        <v>60</v>
      </c>
      <c r="B192" s="37"/>
      <c r="C192" s="36" t="n">
        <v>4</v>
      </c>
      <c r="D192" s="36" t="s">
        <v>500</v>
      </c>
      <c r="E192" s="10"/>
      <c r="F192" s="36"/>
      <c r="G192" s="36"/>
      <c r="H192" s="36"/>
      <c r="I192" s="36"/>
      <c r="J192" s="36"/>
      <c r="K192" s="36"/>
      <c r="L192" s="36"/>
      <c r="M192" s="36"/>
      <c r="N192" s="200"/>
    </row>
    <row r="193" s="40" customFormat="true" ht="31.5" hidden="false" customHeight="true" outlineLevel="0" collapsed="false">
      <c r="A193" s="36" t="s">
        <v>31</v>
      </c>
      <c r="B193" s="169" t="n">
        <v>112</v>
      </c>
      <c r="C193" s="36" t="n">
        <v>1</v>
      </c>
      <c r="D193" s="36" t="s">
        <v>501</v>
      </c>
      <c r="E193" s="10" t="s">
        <v>473</v>
      </c>
      <c r="F193" s="10" t="s">
        <v>430</v>
      </c>
      <c r="G193" s="36" t="s">
        <v>63</v>
      </c>
      <c r="H193" s="36" t="n">
        <v>2007</v>
      </c>
      <c r="I193" s="36" t="s">
        <v>22</v>
      </c>
      <c r="J193" s="36" t="n">
        <v>2007</v>
      </c>
      <c r="K193" s="36" t="s">
        <v>27</v>
      </c>
      <c r="L193" s="36" t="s">
        <v>68</v>
      </c>
      <c r="M193" s="36" t="n">
        <v>250</v>
      </c>
      <c r="N193" s="200"/>
    </row>
    <row r="194" s="40" customFormat="true" ht="48" hidden="false" customHeight="true" outlineLevel="0" collapsed="false">
      <c r="A194" s="36" t="s">
        <v>31</v>
      </c>
      <c r="B194" s="169"/>
      <c r="C194" s="36" t="n">
        <v>2</v>
      </c>
      <c r="D194" s="36" t="s">
        <v>502</v>
      </c>
      <c r="E194" s="10"/>
      <c r="F194" s="10"/>
      <c r="G194" s="36"/>
      <c r="H194" s="36"/>
      <c r="I194" s="36"/>
      <c r="J194" s="36"/>
      <c r="K194" s="36"/>
      <c r="L194" s="36"/>
      <c r="M194" s="36"/>
      <c r="N194" s="200"/>
    </row>
    <row r="195" s="40" customFormat="true" ht="39.75" hidden="false" customHeight="true" outlineLevel="0" collapsed="false">
      <c r="A195" s="36" t="s">
        <v>31</v>
      </c>
      <c r="B195" s="166" t="n">
        <v>113</v>
      </c>
      <c r="C195" s="36" t="n">
        <v>1</v>
      </c>
      <c r="D195" s="38" t="s">
        <v>503</v>
      </c>
      <c r="E195" s="10" t="s">
        <v>473</v>
      </c>
      <c r="F195" s="36" t="s">
        <v>430</v>
      </c>
      <c r="G195" s="36" t="s">
        <v>63</v>
      </c>
      <c r="H195" s="36" t="n">
        <v>2007</v>
      </c>
      <c r="I195" s="36" t="s">
        <v>22</v>
      </c>
      <c r="J195" s="36" t="n">
        <v>2007</v>
      </c>
      <c r="K195" s="36" t="s">
        <v>27</v>
      </c>
      <c r="L195" s="36" t="s">
        <v>68</v>
      </c>
      <c r="M195" s="36" t="n">
        <v>250</v>
      </c>
      <c r="N195" s="200"/>
    </row>
    <row r="196" s="40" customFormat="true" ht="39" hidden="false" customHeight="true" outlineLevel="0" collapsed="false">
      <c r="A196" s="36" t="s">
        <v>31</v>
      </c>
      <c r="B196" s="166"/>
      <c r="C196" s="36" t="n">
        <v>2</v>
      </c>
      <c r="D196" s="36" t="s">
        <v>504</v>
      </c>
      <c r="E196" s="10"/>
      <c r="F196" s="36"/>
      <c r="G196" s="36"/>
      <c r="H196" s="36" t="n">
        <v>2007</v>
      </c>
      <c r="I196" s="36" t="s">
        <v>22</v>
      </c>
      <c r="J196" s="36" t="n">
        <v>2007</v>
      </c>
      <c r="K196" s="36" t="s">
        <v>27</v>
      </c>
      <c r="L196" s="36"/>
      <c r="M196" s="36" t="n">
        <v>250</v>
      </c>
      <c r="N196" s="200"/>
    </row>
    <row r="197" s="173" customFormat="true" ht="32.25" hidden="false" customHeight="true" outlineLevel="0" collapsed="false">
      <c r="A197" s="75" t="s">
        <v>108</v>
      </c>
      <c r="B197" s="75"/>
      <c r="C197" s="75"/>
      <c r="D197" s="75"/>
      <c r="E197" s="75"/>
      <c r="F197" s="75"/>
      <c r="G197" s="75"/>
      <c r="H197" s="204"/>
      <c r="I197" s="204"/>
      <c r="J197" s="204"/>
      <c r="K197" s="204"/>
      <c r="L197" s="204"/>
      <c r="M197" s="204"/>
      <c r="N197" s="204"/>
    </row>
    <row r="198" s="173" customFormat="true" ht="25.5" hidden="false" customHeight="true" outlineLevel="0" collapsed="false">
      <c r="A198" s="27" t="s">
        <v>109</v>
      </c>
      <c r="B198" s="27"/>
      <c r="C198" s="27"/>
      <c r="D198" s="27"/>
      <c r="E198" s="27"/>
      <c r="F198" s="27"/>
      <c r="G198" s="27"/>
      <c r="H198" s="204"/>
      <c r="I198" s="204"/>
      <c r="J198" s="204"/>
      <c r="K198" s="204"/>
      <c r="L198" s="204"/>
      <c r="M198" s="204"/>
      <c r="N198" s="204"/>
    </row>
    <row r="199" s="173" customFormat="true" ht="35.25" hidden="false" customHeight="true" outlineLevel="0" collapsed="false">
      <c r="A199" s="27" t="s">
        <v>505</v>
      </c>
      <c r="B199" s="27"/>
      <c r="C199" s="27"/>
      <c r="D199" s="27"/>
      <c r="E199" s="27"/>
      <c r="F199" s="27"/>
      <c r="G199" s="27"/>
      <c r="H199" s="204"/>
      <c r="I199" s="204"/>
      <c r="J199" s="204"/>
      <c r="K199" s="204"/>
      <c r="L199" s="204"/>
      <c r="M199" s="204"/>
      <c r="N199" s="204"/>
    </row>
    <row r="200" s="173" customFormat="true" ht="35.25" hidden="false" customHeight="true" outlineLevel="0" collapsed="false">
      <c r="A200" s="27" t="s">
        <v>506</v>
      </c>
      <c r="B200" s="27"/>
      <c r="C200" s="27"/>
      <c r="D200" s="27"/>
      <c r="E200" s="27"/>
      <c r="F200" s="27"/>
      <c r="G200" s="27"/>
      <c r="H200" s="204"/>
      <c r="I200" s="204"/>
      <c r="J200" s="204"/>
      <c r="K200" s="204"/>
      <c r="L200" s="204"/>
      <c r="M200" s="204"/>
      <c r="N200" s="204"/>
    </row>
    <row r="201" s="173" customFormat="true" ht="23.25" hidden="false" customHeight="true" outlineLevel="0" collapsed="false">
      <c r="A201" s="78" t="s">
        <v>110</v>
      </c>
      <c r="B201" s="78"/>
      <c r="C201" s="78"/>
      <c r="D201" s="78"/>
      <c r="E201" s="78"/>
      <c r="F201" s="78"/>
      <c r="G201" s="78"/>
      <c r="H201" s="172"/>
      <c r="I201" s="172"/>
      <c r="J201" s="172"/>
      <c r="K201" s="172"/>
      <c r="L201" s="172"/>
      <c r="M201" s="172"/>
      <c r="N201" s="172"/>
    </row>
    <row r="202" s="173" customFormat="true" ht="23.25" hidden="false" customHeight="true" outlineLevel="0" collapsed="false">
      <c r="A202" s="78" t="s">
        <v>111</v>
      </c>
      <c r="B202" s="78"/>
      <c r="C202" s="78"/>
      <c r="D202" s="78"/>
      <c r="E202" s="78"/>
      <c r="F202" s="78"/>
      <c r="G202" s="78"/>
      <c r="H202" s="172"/>
      <c r="I202" s="172"/>
      <c r="J202" s="172"/>
      <c r="K202" s="172"/>
      <c r="L202" s="172"/>
      <c r="M202" s="172"/>
      <c r="N202" s="172"/>
    </row>
    <row r="203" customFormat="false" ht="15" hidden="false" customHeight="true" outlineLevel="0" collapsed="false">
      <c r="A203" s="79" t="s">
        <v>507</v>
      </c>
      <c r="B203" s="79"/>
      <c r="C203" s="79"/>
      <c r="D203" s="79"/>
      <c r="E203" s="79"/>
      <c r="F203" s="79"/>
      <c r="G203" s="79"/>
      <c r="H203" s="68"/>
      <c r="I203" s="68"/>
      <c r="J203" s="68"/>
      <c r="K203" s="68"/>
      <c r="L203" s="68"/>
      <c r="M203" s="68"/>
      <c r="N203" s="68"/>
    </row>
    <row r="204" customFormat="false" ht="15" hidden="false" customHeight="false" outlineLevel="0" collapsed="false">
      <c r="I204" s="139"/>
    </row>
    <row r="205" customFormat="false" ht="15" hidden="false" customHeight="false" outlineLevel="0" collapsed="false">
      <c r="L205" s="205"/>
    </row>
    <row r="207" customFormat="false" ht="15" hidden="false" customHeight="false" outlineLevel="0" collapsed="false">
      <c r="A207" s="206" t="s">
        <v>508</v>
      </c>
      <c r="B207" s="206"/>
      <c r="C207" s="206"/>
      <c r="D207" s="206"/>
      <c r="E207" s="206"/>
      <c r="F207" s="206"/>
      <c r="G207" s="206"/>
    </row>
    <row r="283" s="195" customFormat="true" ht="15" hidden="false" customHeight="false" outlineLevel="0" collapsed="false">
      <c r="A283" s="207"/>
      <c r="B283" s="207"/>
      <c r="C283" s="207"/>
      <c r="F283" s="208"/>
      <c r="H283" s="207"/>
      <c r="I283" s="207"/>
      <c r="J283" s="207"/>
      <c r="K283" s="207"/>
      <c r="L283" s="207"/>
      <c r="M283" s="207"/>
      <c r="N283" s="207"/>
    </row>
  </sheetData>
  <mergeCells count="211">
    <mergeCell ref="D1:H1"/>
    <mergeCell ref="A4:N4"/>
    <mergeCell ref="B5:B6"/>
    <mergeCell ref="E5:E6"/>
    <mergeCell ref="F5:F6"/>
    <mergeCell ref="G5:G6"/>
    <mergeCell ref="L5:L6"/>
    <mergeCell ref="B7:B8"/>
    <mergeCell ref="E7:E8"/>
    <mergeCell ref="F7:F8"/>
    <mergeCell ref="G7:G8"/>
    <mergeCell ref="L7:L8"/>
    <mergeCell ref="N7:N8"/>
    <mergeCell ref="B9:B10"/>
    <mergeCell ref="E9:E10"/>
    <mergeCell ref="F9:F10"/>
    <mergeCell ref="G9:G10"/>
    <mergeCell ref="L9:L10"/>
    <mergeCell ref="N9:N10"/>
    <mergeCell ref="B32:B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7"/>
    <mergeCell ref="E34:E37"/>
    <mergeCell ref="G34:G37"/>
    <mergeCell ref="H34:H37"/>
    <mergeCell ref="I34:I37"/>
    <mergeCell ref="J34:J37"/>
    <mergeCell ref="K34:K37"/>
    <mergeCell ref="L34:L37"/>
    <mergeCell ref="M34:M37"/>
    <mergeCell ref="N34:N37"/>
    <mergeCell ref="A39:G39"/>
    <mergeCell ref="A40:N40"/>
    <mergeCell ref="B48:B50"/>
    <mergeCell ref="E48:E50"/>
    <mergeCell ref="F48:F50"/>
    <mergeCell ref="G48:G50"/>
    <mergeCell ref="L48:L50"/>
    <mergeCell ref="B54:B56"/>
    <mergeCell ref="E54:E56"/>
    <mergeCell ref="F54:F56"/>
    <mergeCell ref="G54:G56"/>
    <mergeCell ref="L54:L56"/>
    <mergeCell ref="B57:B58"/>
    <mergeCell ref="E57:E58"/>
    <mergeCell ref="F57:F58"/>
    <mergeCell ref="G57:G58"/>
    <mergeCell ref="L57:L58"/>
    <mergeCell ref="B65:B68"/>
    <mergeCell ref="E65:E68"/>
    <mergeCell ref="F65:F68"/>
    <mergeCell ref="G65:G68"/>
    <mergeCell ref="L65:L68"/>
    <mergeCell ref="B69:B74"/>
    <mergeCell ref="E69:E74"/>
    <mergeCell ref="F69:F74"/>
    <mergeCell ref="G69:G74"/>
    <mergeCell ref="L69:L74"/>
    <mergeCell ref="B75:B76"/>
    <mergeCell ref="E75:E76"/>
    <mergeCell ref="F75:F76"/>
    <mergeCell ref="G75:G76"/>
    <mergeCell ref="L75:L76"/>
    <mergeCell ref="B77:B78"/>
    <mergeCell ref="E77:E78"/>
    <mergeCell ref="F77:F78"/>
    <mergeCell ref="G77:G78"/>
    <mergeCell ref="L77:L78"/>
    <mergeCell ref="B79:B83"/>
    <mergeCell ref="E79:E83"/>
    <mergeCell ref="F79:F83"/>
    <mergeCell ref="G79:G83"/>
    <mergeCell ref="L79:L83"/>
    <mergeCell ref="N79:N83"/>
    <mergeCell ref="B84:B89"/>
    <mergeCell ref="E84:E89"/>
    <mergeCell ref="F84:F89"/>
    <mergeCell ref="G84:G89"/>
    <mergeCell ref="L84:L89"/>
    <mergeCell ref="B90:B93"/>
    <mergeCell ref="E90:E93"/>
    <mergeCell ref="F90:F93"/>
    <mergeCell ref="G90:G93"/>
    <mergeCell ref="L90:L93"/>
    <mergeCell ref="B94:B95"/>
    <mergeCell ref="E94:E95"/>
    <mergeCell ref="F94:F95"/>
    <mergeCell ref="G94:G95"/>
    <mergeCell ref="L94:L95"/>
    <mergeCell ref="B96:B101"/>
    <mergeCell ref="E96:E101"/>
    <mergeCell ref="F96:F101"/>
    <mergeCell ref="G96:G101"/>
    <mergeCell ref="L96:L101"/>
    <mergeCell ref="B102:B108"/>
    <mergeCell ref="E102:E108"/>
    <mergeCell ref="F102:F108"/>
    <mergeCell ref="G102:G108"/>
    <mergeCell ref="L102:L108"/>
    <mergeCell ref="B109:B111"/>
    <mergeCell ref="E109:E111"/>
    <mergeCell ref="F109:F111"/>
    <mergeCell ref="G109:G111"/>
    <mergeCell ref="L109:L111"/>
    <mergeCell ref="B112:B113"/>
    <mergeCell ref="E112:E113"/>
    <mergeCell ref="F112:F113"/>
    <mergeCell ref="G112:G113"/>
    <mergeCell ref="L112:L113"/>
    <mergeCell ref="B114:B115"/>
    <mergeCell ref="E114:E115"/>
    <mergeCell ref="F114:F115"/>
    <mergeCell ref="G114:G115"/>
    <mergeCell ref="L114:L115"/>
    <mergeCell ref="B117:B120"/>
    <mergeCell ref="E117:E120"/>
    <mergeCell ref="F117:F120"/>
    <mergeCell ref="G117:G120"/>
    <mergeCell ref="L117:L120"/>
    <mergeCell ref="B121:B127"/>
    <mergeCell ref="E121:E127"/>
    <mergeCell ref="F121:F127"/>
    <mergeCell ref="G121:G127"/>
    <mergeCell ref="L121:L127"/>
    <mergeCell ref="B167:B171"/>
    <mergeCell ref="E167:E171"/>
    <mergeCell ref="F167:F171"/>
    <mergeCell ref="G167:G171"/>
    <mergeCell ref="H167:H171"/>
    <mergeCell ref="I167:I171"/>
    <mergeCell ref="J167:J171"/>
    <mergeCell ref="K167:K171"/>
    <mergeCell ref="L167:L171"/>
    <mergeCell ref="M167:M171"/>
    <mergeCell ref="N167:N171"/>
    <mergeCell ref="B172:B175"/>
    <mergeCell ref="E172:E175"/>
    <mergeCell ref="F172:F175"/>
    <mergeCell ref="G172:G175"/>
    <mergeCell ref="H172:H175"/>
    <mergeCell ref="I172:I175"/>
    <mergeCell ref="J172:J175"/>
    <mergeCell ref="K172:K175"/>
    <mergeCell ref="L172:L175"/>
    <mergeCell ref="M172:M175"/>
    <mergeCell ref="N172:N175"/>
    <mergeCell ref="B176:B179"/>
    <mergeCell ref="E176:E179"/>
    <mergeCell ref="F176:F179"/>
    <mergeCell ref="G176:G179"/>
    <mergeCell ref="H176:H179"/>
    <mergeCell ref="I176:I179"/>
    <mergeCell ref="J176:J179"/>
    <mergeCell ref="K176:K179"/>
    <mergeCell ref="L176:L179"/>
    <mergeCell ref="M176:M179"/>
    <mergeCell ref="N176:N179"/>
    <mergeCell ref="B185:B188"/>
    <mergeCell ref="E185:E188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N185:N188"/>
    <mergeCell ref="B189:B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B193:B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B195:B196"/>
    <mergeCell ref="E195:E196"/>
    <mergeCell ref="F195:F196"/>
    <mergeCell ref="G195:G196"/>
    <mergeCell ref="L195:L196"/>
    <mergeCell ref="A197:G197"/>
    <mergeCell ref="A198:G198"/>
    <mergeCell ref="A199:G199"/>
    <mergeCell ref="A200:G200"/>
    <mergeCell ref="A201:G201"/>
    <mergeCell ref="A202:G202"/>
    <mergeCell ref="A203:G203"/>
    <mergeCell ref="A207:G207"/>
  </mergeCells>
  <dataValidations count="1">
    <dataValidation allowBlank="true" errorStyle="stop" operator="between" showDropDown="false" showErrorMessage="true" showInputMessage="false" sqref="E9 E11:E38 E41:E48 E51 E54 E59:E64 E79 E114 E116:E117 E121 E149:E150 E153 E156:E159 E161:E162 A197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7.99"/>
    <col collapsed="false" customWidth="true" hidden="false" outlineLevel="0" max="2" min="2" style="138" width="12.42"/>
    <col collapsed="false" customWidth="true" hidden="false" outlineLevel="0" max="3" min="3" style="138" width="7.28"/>
    <col collapsed="false" customWidth="true" hidden="false" outlineLevel="0" max="4" min="4" style="138" width="39.13"/>
    <col collapsed="false" customWidth="true" hidden="false" outlineLevel="0" max="5" min="5" style="188" width="21.13"/>
    <col collapsed="false" customWidth="true" hidden="false" outlineLevel="0" max="6" min="6" style="138" width="17.99"/>
    <col collapsed="false" customWidth="true" hidden="false" outlineLevel="0" max="7" min="7" style="138" width="21.84"/>
    <col collapsed="false" customWidth="true" hidden="false" outlineLevel="0" max="12" min="8" style="138" width="17.99"/>
    <col collapsed="false" customWidth="true" hidden="false" outlineLevel="0" max="13" min="13" style="138" width="22.99"/>
    <col collapsed="false" customWidth="true" hidden="false" outlineLevel="0" max="14" min="14" style="138" width="31.56"/>
    <col collapsed="false" customWidth="false" hidden="false" outlineLevel="0" max="257" min="15" style="209" width="9.14"/>
  </cols>
  <sheetData>
    <row r="1" customFormat="false" ht="39" hidden="false" customHeight="true" outlineLevel="0" collapsed="false">
      <c r="A1" s="210" t="s">
        <v>509</v>
      </c>
      <c r="B1" s="141" t="s">
        <v>51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2.25" hidden="false" customHeight="true" outlineLevel="0" collapsed="false">
      <c r="A2" s="211" t="s">
        <v>2</v>
      </c>
      <c r="B2" s="211" t="s">
        <v>3</v>
      </c>
      <c r="C2" s="211" t="s">
        <v>4</v>
      </c>
      <c r="D2" s="211" t="s">
        <v>5</v>
      </c>
      <c r="E2" s="211" t="s">
        <v>6</v>
      </c>
      <c r="F2" s="211" t="s">
        <v>7</v>
      </c>
      <c r="G2" s="211" t="s">
        <v>8</v>
      </c>
      <c r="H2" s="211" t="s">
        <v>9</v>
      </c>
      <c r="I2" s="211" t="s">
        <v>10</v>
      </c>
      <c r="J2" s="211" t="s">
        <v>11</v>
      </c>
      <c r="K2" s="211" t="s">
        <v>12</v>
      </c>
      <c r="L2" s="211" t="s">
        <v>13</v>
      </c>
      <c r="M2" s="212" t="s">
        <v>14</v>
      </c>
      <c r="N2" s="212" t="s">
        <v>15</v>
      </c>
    </row>
    <row r="3" customFormat="false" ht="15" hidden="false" customHeight="false" outlineLevel="0" collapsed="false">
      <c r="A3" s="142" t="n">
        <v>1</v>
      </c>
      <c r="B3" s="142" t="n">
        <v>2</v>
      </c>
      <c r="C3" s="142" t="n">
        <v>3</v>
      </c>
      <c r="D3" s="142" t="n">
        <v>4</v>
      </c>
      <c r="E3" s="142" t="n">
        <v>5</v>
      </c>
      <c r="F3" s="142" t="n">
        <v>6</v>
      </c>
      <c r="G3" s="142" t="n">
        <v>7</v>
      </c>
      <c r="H3" s="142" t="n">
        <v>9</v>
      </c>
      <c r="I3" s="142" t="n">
        <v>10</v>
      </c>
      <c r="J3" s="142" t="n">
        <v>11</v>
      </c>
      <c r="K3" s="142" t="n">
        <v>12</v>
      </c>
      <c r="L3" s="142" t="n">
        <v>13</v>
      </c>
      <c r="M3" s="142" t="n">
        <v>14</v>
      </c>
      <c r="N3" s="142" t="n">
        <v>15</v>
      </c>
    </row>
    <row r="4" customFormat="false" ht="27" hidden="false" customHeight="true" outlineLevel="0" collapsed="false">
      <c r="A4" s="213" t="s">
        <v>51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</row>
    <row r="5" customFormat="false" ht="30" hidden="false" customHeight="false" outlineLevel="0" collapsed="false">
      <c r="A5" s="84" t="s">
        <v>17</v>
      </c>
      <c r="B5" s="214" t="n">
        <v>1</v>
      </c>
      <c r="C5" s="214" t="n">
        <v>1</v>
      </c>
      <c r="D5" s="215" t="s">
        <v>512</v>
      </c>
      <c r="E5" s="68" t="s">
        <v>128</v>
      </c>
      <c r="F5" s="216" t="s">
        <v>140</v>
      </c>
      <c r="G5" s="217" t="s">
        <v>63</v>
      </c>
      <c r="H5" s="218" t="n">
        <v>2007</v>
      </c>
      <c r="I5" s="217" t="s">
        <v>149</v>
      </c>
      <c r="J5" s="218" t="n">
        <v>2007</v>
      </c>
      <c r="K5" s="217" t="s">
        <v>149</v>
      </c>
      <c r="L5" s="219" t="s">
        <v>24</v>
      </c>
      <c r="M5" s="217" t="s">
        <v>513</v>
      </c>
      <c r="N5" s="217"/>
    </row>
    <row r="6" customFormat="false" ht="30" hidden="false" customHeight="false" outlineLevel="0" collapsed="false">
      <c r="A6" s="84" t="s">
        <v>17</v>
      </c>
      <c r="B6" s="214" t="n">
        <v>2</v>
      </c>
      <c r="C6" s="214" t="n">
        <v>1</v>
      </c>
      <c r="D6" s="215" t="s">
        <v>514</v>
      </c>
      <c r="E6" s="68" t="s">
        <v>128</v>
      </c>
      <c r="F6" s="216" t="s">
        <v>140</v>
      </c>
      <c r="G6" s="217" t="s">
        <v>63</v>
      </c>
      <c r="H6" s="218" t="n">
        <v>2007</v>
      </c>
      <c r="I6" s="217" t="s">
        <v>149</v>
      </c>
      <c r="J6" s="218" t="n">
        <v>2007</v>
      </c>
      <c r="K6" s="217" t="s">
        <v>149</v>
      </c>
      <c r="L6" s="219" t="s">
        <v>24</v>
      </c>
      <c r="M6" s="217" t="s">
        <v>513</v>
      </c>
      <c r="N6" s="217"/>
    </row>
    <row r="7" s="222" customFormat="true" ht="52.5" hidden="false" customHeight="true" outlineLevel="0" collapsed="false">
      <c r="A7" s="52" t="s">
        <v>93</v>
      </c>
      <c r="B7" s="220" t="n">
        <v>3</v>
      </c>
      <c r="C7" s="220" t="n">
        <v>1</v>
      </c>
      <c r="D7" s="21" t="s">
        <v>512</v>
      </c>
      <c r="E7" s="68" t="s">
        <v>221</v>
      </c>
      <c r="F7" s="216" t="s">
        <v>140</v>
      </c>
      <c r="G7" s="217" t="s">
        <v>63</v>
      </c>
      <c r="H7" s="21" t="n">
        <v>2007</v>
      </c>
      <c r="I7" s="21" t="s">
        <v>27</v>
      </c>
      <c r="J7" s="21" t="n">
        <v>2007</v>
      </c>
      <c r="K7" s="21" t="s">
        <v>23</v>
      </c>
      <c r="L7" s="41" t="s">
        <v>219</v>
      </c>
      <c r="M7" s="21" t="n">
        <v>350</v>
      </c>
      <c r="N7" s="21"/>
      <c r="O7" s="221"/>
      <c r="P7" s="221"/>
      <c r="Q7" s="221"/>
      <c r="R7" s="221"/>
      <c r="S7" s="221"/>
      <c r="T7" s="221"/>
      <c r="U7" s="221"/>
    </row>
    <row r="8" s="222" customFormat="true" ht="50.25" hidden="false" customHeight="true" outlineLevel="0" collapsed="false">
      <c r="A8" s="52" t="s">
        <v>93</v>
      </c>
      <c r="B8" s="220" t="n">
        <v>4</v>
      </c>
      <c r="C8" s="223" t="n">
        <v>1</v>
      </c>
      <c r="D8" s="21" t="s">
        <v>515</v>
      </c>
      <c r="E8" s="87" t="s">
        <v>19</v>
      </c>
      <c r="F8" s="216" t="s">
        <v>140</v>
      </c>
      <c r="G8" s="217" t="s">
        <v>63</v>
      </c>
      <c r="H8" s="21" t="n">
        <v>2007</v>
      </c>
      <c r="I8" s="21" t="s">
        <v>27</v>
      </c>
      <c r="J8" s="21" t="n">
        <v>2007</v>
      </c>
      <c r="K8" s="21" t="s">
        <v>59</v>
      </c>
      <c r="L8" s="41" t="s">
        <v>219</v>
      </c>
      <c r="M8" s="21" t="n">
        <v>290</v>
      </c>
      <c r="N8" s="22"/>
      <c r="O8" s="221"/>
      <c r="P8" s="221"/>
      <c r="Q8" s="221"/>
      <c r="R8" s="221"/>
      <c r="S8" s="221"/>
      <c r="T8" s="221"/>
      <c r="U8" s="221"/>
    </row>
    <row r="9" s="222" customFormat="true" ht="33" hidden="false" customHeight="true" outlineLevel="0" collapsed="false">
      <c r="A9" s="52" t="s">
        <v>93</v>
      </c>
      <c r="B9" s="220" t="n">
        <v>5</v>
      </c>
      <c r="C9" s="224" t="n">
        <v>1</v>
      </c>
      <c r="D9" s="21" t="s">
        <v>516</v>
      </c>
      <c r="E9" s="68" t="s">
        <v>128</v>
      </c>
      <c r="F9" s="216" t="s">
        <v>140</v>
      </c>
      <c r="G9" s="217" t="s">
        <v>63</v>
      </c>
      <c r="H9" s="21" t="n">
        <v>2007</v>
      </c>
      <c r="I9" s="21" t="s">
        <v>27</v>
      </c>
      <c r="J9" s="21" t="n">
        <v>2007</v>
      </c>
      <c r="K9" s="21" t="s">
        <v>59</v>
      </c>
      <c r="L9" s="41" t="s">
        <v>219</v>
      </c>
      <c r="M9" s="21" t="n">
        <v>293</v>
      </c>
      <c r="N9" s="21"/>
      <c r="O9" s="221"/>
      <c r="P9" s="221"/>
      <c r="Q9" s="221"/>
      <c r="R9" s="221"/>
      <c r="S9" s="221"/>
      <c r="T9" s="221"/>
      <c r="U9" s="221"/>
    </row>
    <row r="10" s="222" customFormat="true" ht="30" hidden="false" customHeight="true" outlineLevel="0" collapsed="false">
      <c r="A10" s="52" t="s">
        <v>93</v>
      </c>
      <c r="B10" s="220" t="n">
        <v>6</v>
      </c>
      <c r="C10" s="225" t="n">
        <v>1</v>
      </c>
      <c r="D10" s="21" t="s">
        <v>517</v>
      </c>
      <c r="E10" s="68" t="s">
        <v>128</v>
      </c>
      <c r="F10" s="216" t="s">
        <v>140</v>
      </c>
      <c r="G10" s="217" t="s">
        <v>63</v>
      </c>
      <c r="H10" s="21" t="n">
        <v>2007</v>
      </c>
      <c r="I10" s="21" t="s">
        <v>27</v>
      </c>
      <c r="J10" s="21" t="n">
        <v>2007</v>
      </c>
      <c r="K10" s="21" t="s">
        <v>58</v>
      </c>
      <c r="L10" s="41" t="s">
        <v>219</v>
      </c>
      <c r="M10" s="21" t="n">
        <v>500</v>
      </c>
      <c r="N10" s="21"/>
      <c r="O10" s="221"/>
      <c r="P10" s="221"/>
      <c r="Q10" s="221"/>
      <c r="R10" s="221"/>
      <c r="S10" s="221"/>
      <c r="T10" s="221"/>
      <c r="U10" s="221"/>
    </row>
    <row r="11" s="222" customFormat="true" ht="70.5" hidden="false" customHeight="true" outlineLevel="0" collapsed="false">
      <c r="A11" s="52" t="s">
        <v>93</v>
      </c>
      <c r="B11" s="220" t="n">
        <v>7</v>
      </c>
      <c r="C11" s="225" t="n">
        <v>1</v>
      </c>
      <c r="D11" s="21" t="s">
        <v>518</v>
      </c>
      <c r="E11" s="21" t="s">
        <v>519</v>
      </c>
      <c r="F11" s="216" t="s">
        <v>140</v>
      </c>
      <c r="G11" s="217" t="s">
        <v>63</v>
      </c>
      <c r="H11" s="21" t="n">
        <v>2007</v>
      </c>
      <c r="I11" s="21" t="s">
        <v>22</v>
      </c>
      <c r="J11" s="21" t="n">
        <v>2007</v>
      </c>
      <c r="K11" s="21" t="s">
        <v>59</v>
      </c>
      <c r="L11" s="41" t="s">
        <v>219</v>
      </c>
      <c r="M11" s="21" t="n">
        <v>360</v>
      </c>
      <c r="N11" s="226" t="s">
        <v>133</v>
      </c>
      <c r="O11" s="221"/>
      <c r="P11" s="221"/>
      <c r="Q11" s="221"/>
      <c r="R11" s="221"/>
      <c r="S11" s="221"/>
      <c r="T11" s="221"/>
      <c r="U11" s="221"/>
    </row>
    <row r="12" s="26" customFormat="true" ht="153.75" hidden="false" customHeight="true" outlineLevel="0" collapsed="false">
      <c r="A12" s="36" t="s">
        <v>31</v>
      </c>
      <c r="B12" s="220" t="n">
        <v>8</v>
      </c>
      <c r="C12" s="17" t="n">
        <v>1</v>
      </c>
      <c r="D12" s="227" t="s">
        <v>520</v>
      </c>
      <c r="E12" s="87" t="s">
        <v>521</v>
      </c>
      <c r="F12" s="216" t="s">
        <v>140</v>
      </c>
      <c r="G12" s="217" t="s">
        <v>63</v>
      </c>
      <c r="H12" s="21" t="n">
        <v>2007</v>
      </c>
      <c r="I12" s="228" t="n">
        <v>39083</v>
      </c>
      <c r="J12" s="21" t="n">
        <v>2007</v>
      </c>
      <c r="K12" s="228" t="s">
        <v>40</v>
      </c>
      <c r="L12" s="22" t="s">
        <v>37</v>
      </c>
      <c r="M12" s="229" t="n">
        <v>293</v>
      </c>
      <c r="N12" s="22"/>
    </row>
    <row r="13" s="26" customFormat="true" ht="46.5" hidden="false" customHeight="true" outlineLevel="0" collapsed="false">
      <c r="A13" s="36" t="s">
        <v>31</v>
      </c>
      <c r="B13" s="230" t="n">
        <v>9</v>
      </c>
      <c r="C13" s="17" t="n">
        <v>1</v>
      </c>
      <c r="D13" s="231" t="s">
        <v>522</v>
      </c>
      <c r="E13" s="87" t="s">
        <v>19</v>
      </c>
      <c r="F13" s="216" t="s">
        <v>140</v>
      </c>
      <c r="G13" s="217" t="s">
        <v>63</v>
      </c>
      <c r="H13" s="22" t="n">
        <v>2007</v>
      </c>
      <c r="I13" s="232" t="n">
        <v>39083</v>
      </c>
      <c r="J13" s="22" t="n">
        <v>2007</v>
      </c>
      <c r="K13" s="232" t="n">
        <v>39417</v>
      </c>
      <c r="L13" s="22" t="s">
        <v>37</v>
      </c>
      <c r="M13" s="229" t="n">
        <v>260</v>
      </c>
      <c r="N13" s="22"/>
    </row>
    <row r="14" s="26" customFormat="true" ht="61.5" hidden="false" customHeight="true" outlineLevel="0" collapsed="false">
      <c r="A14" s="36" t="s">
        <v>31</v>
      </c>
      <c r="B14" s="230" t="n">
        <v>10</v>
      </c>
      <c r="C14" s="17" t="n">
        <v>1</v>
      </c>
      <c r="D14" s="227" t="s">
        <v>523</v>
      </c>
      <c r="E14" s="87" t="s">
        <v>524</v>
      </c>
      <c r="F14" s="216" t="s">
        <v>140</v>
      </c>
      <c r="G14" s="217" t="s">
        <v>63</v>
      </c>
      <c r="H14" s="21" t="n">
        <v>2007</v>
      </c>
      <c r="I14" s="228" t="n">
        <v>39083</v>
      </c>
      <c r="J14" s="21" t="n">
        <v>2007</v>
      </c>
      <c r="K14" s="228" t="n">
        <v>39417</v>
      </c>
      <c r="L14" s="22" t="s">
        <v>37</v>
      </c>
      <c r="M14" s="233" t="n">
        <v>350</v>
      </c>
      <c r="N14" s="22"/>
    </row>
    <row r="15" s="26" customFormat="true" ht="63.75" hidden="false" customHeight="true" outlineLevel="0" collapsed="false">
      <c r="A15" s="36" t="s">
        <v>31</v>
      </c>
      <c r="B15" s="230" t="n">
        <v>11</v>
      </c>
      <c r="C15" s="17" t="n">
        <v>1</v>
      </c>
      <c r="D15" s="234" t="s">
        <v>134</v>
      </c>
      <c r="E15" s="87" t="s">
        <v>525</v>
      </c>
      <c r="F15" s="216" t="s">
        <v>140</v>
      </c>
      <c r="G15" s="217" t="s">
        <v>63</v>
      </c>
      <c r="H15" s="21" t="n">
        <v>2007</v>
      </c>
      <c r="I15" s="228" t="n">
        <v>39083</v>
      </c>
      <c r="J15" s="21" t="n">
        <v>2007</v>
      </c>
      <c r="K15" s="228" t="n">
        <v>39417</v>
      </c>
      <c r="L15" s="22" t="s">
        <v>37</v>
      </c>
      <c r="M15" s="233" t="n">
        <v>360</v>
      </c>
      <c r="N15" s="229"/>
    </row>
    <row r="16" s="237" customFormat="true" ht="28.5" hidden="false" customHeight="true" outlineLevel="0" collapsed="false">
      <c r="A16" s="235" t="s">
        <v>142</v>
      </c>
      <c r="B16" s="235"/>
      <c r="C16" s="235"/>
      <c r="D16" s="235"/>
      <c r="E16" s="235"/>
      <c r="F16" s="235"/>
      <c r="G16" s="235"/>
      <c r="H16" s="236"/>
      <c r="I16" s="236"/>
      <c r="J16" s="236"/>
      <c r="K16" s="236"/>
      <c r="L16" s="236"/>
      <c r="M16" s="236"/>
      <c r="N16" s="236"/>
    </row>
    <row r="17" customFormat="false" ht="27" hidden="false" customHeight="true" outlineLevel="0" collapsed="false">
      <c r="A17" s="213" t="s">
        <v>526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</row>
    <row r="18" customFormat="false" ht="30" hidden="false" customHeight="false" outlineLevel="0" collapsed="false">
      <c r="A18" s="84" t="s">
        <v>17</v>
      </c>
      <c r="B18" s="238" t="n">
        <v>12</v>
      </c>
      <c r="C18" s="238" t="n">
        <v>1</v>
      </c>
      <c r="D18" s="239" t="s">
        <v>527</v>
      </c>
      <c r="E18" s="68" t="s">
        <v>128</v>
      </c>
      <c r="F18" s="216" t="s">
        <v>146</v>
      </c>
      <c r="G18" s="240" t="s">
        <v>63</v>
      </c>
      <c r="H18" s="240" t="s">
        <v>124</v>
      </c>
      <c r="I18" s="240" t="s">
        <v>149</v>
      </c>
      <c r="J18" s="241" t="n">
        <v>2007</v>
      </c>
      <c r="K18" s="240" t="s">
        <v>149</v>
      </c>
      <c r="L18" s="43" t="s">
        <v>68</v>
      </c>
      <c r="M18" s="240" t="s">
        <v>528</v>
      </c>
      <c r="N18" s="240"/>
    </row>
    <row r="19" customFormat="false" ht="30" hidden="false" customHeight="false" outlineLevel="0" collapsed="false">
      <c r="A19" s="84" t="s">
        <v>17</v>
      </c>
      <c r="B19" s="238" t="n">
        <v>13</v>
      </c>
      <c r="C19" s="238" t="n">
        <v>1</v>
      </c>
      <c r="D19" s="239" t="s">
        <v>527</v>
      </c>
      <c r="E19" s="68" t="s">
        <v>128</v>
      </c>
      <c r="F19" s="216" t="s">
        <v>162</v>
      </c>
      <c r="G19" s="240" t="s">
        <v>63</v>
      </c>
      <c r="H19" s="240" t="s">
        <v>124</v>
      </c>
      <c r="I19" s="240" t="s">
        <v>150</v>
      </c>
      <c r="J19" s="241" t="n">
        <v>2007</v>
      </c>
      <c r="K19" s="240" t="s">
        <v>150</v>
      </c>
      <c r="L19" s="43" t="s">
        <v>68</v>
      </c>
      <c r="M19" s="240" t="s">
        <v>528</v>
      </c>
      <c r="N19" s="240"/>
    </row>
    <row r="20" customFormat="false" ht="30" hidden="false" customHeight="false" outlineLevel="0" collapsed="false">
      <c r="A20" s="84" t="s">
        <v>17</v>
      </c>
      <c r="B20" s="238" t="n">
        <v>14</v>
      </c>
      <c r="C20" s="238" t="n">
        <v>1</v>
      </c>
      <c r="D20" s="239" t="s">
        <v>527</v>
      </c>
      <c r="E20" s="68" t="s">
        <v>128</v>
      </c>
      <c r="F20" s="216" t="s">
        <v>152</v>
      </c>
      <c r="G20" s="240" t="s">
        <v>63</v>
      </c>
      <c r="H20" s="240" t="s">
        <v>124</v>
      </c>
      <c r="I20" s="240" t="s">
        <v>153</v>
      </c>
      <c r="J20" s="241" t="n">
        <v>2007</v>
      </c>
      <c r="K20" s="240" t="s">
        <v>153</v>
      </c>
      <c r="L20" s="43" t="s">
        <v>68</v>
      </c>
      <c r="M20" s="240" t="s">
        <v>528</v>
      </c>
      <c r="N20" s="240"/>
    </row>
    <row r="21" customFormat="false" ht="30" hidden="false" customHeight="false" outlineLevel="0" collapsed="false">
      <c r="A21" s="84" t="s">
        <v>17</v>
      </c>
      <c r="B21" s="238" t="n">
        <v>15</v>
      </c>
      <c r="C21" s="238" t="n">
        <v>1</v>
      </c>
      <c r="D21" s="239" t="s">
        <v>527</v>
      </c>
      <c r="E21" s="68" t="s">
        <v>128</v>
      </c>
      <c r="F21" s="216" t="s">
        <v>529</v>
      </c>
      <c r="G21" s="240" t="s">
        <v>63</v>
      </c>
      <c r="H21" s="240" t="s">
        <v>124</v>
      </c>
      <c r="I21" s="240" t="s">
        <v>154</v>
      </c>
      <c r="J21" s="241" t="n">
        <v>2007</v>
      </c>
      <c r="K21" s="240" t="s">
        <v>154</v>
      </c>
      <c r="L21" s="43" t="s">
        <v>68</v>
      </c>
      <c r="M21" s="240" t="s">
        <v>528</v>
      </c>
      <c r="N21" s="240"/>
    </row>
    <row r="22" customFormat="false" ht="51" hidden="false" customHeight="true" outlineLevel="0" collapsed="false">
      <c r="A22" s="84" t="s">
        <v>17</v>
      </c>
      <c r="B22" s="242" t="n">
        <v>16</v>
      </c>
      <c r="C22" s="242" t="n">
        <v>1</v>
      </c>
      <c r="D22" s="243" t="s">
        <v>530</v>
      </c>
      <c r="E22" s="68" t="s">
        <v>128</v>
      </c>
      <c r="F22" s="216" t="s">
        <v>146</v>
      </c>
      <c r="G22" s="244" t="s">
        <v>63</v>
      </c>
      <c r="H22" s="244" t="s">
        <v>124</v>
      </c>
      <c r="I22" s="244" t="s">
        <v>149</v>
      </c>
      <c r="J22" s="245" t="n">
        <v>2007</v>
      </c>
      <c r="K22" s="244" t="s">
        <v>149</v>
      </c>
      <c r="L22" s="43" t="s">
        <v>68</v>
      </c>
      <c r="M22" s="244" t="s">
        <v>531</v>
      </c>
      <c r="N22" s="244"/>
    </row>
    <row r="23" customFormat="false" ht="30" hidden="false" customHeight="false" outlineLevel="0" collapsed="false">
      <c r="A23" s="84" t="s">
        <v>17</v>
      </c>
      <c r="B23" s="242" t="n">
        <v>17</v>
      </c>
      <c r="C23" s="242" t="n">
        <v>1</v>
      </c>
      <c r="D23" s="243" t="s">
        <v>532</v>
      </c>
      <c r="E23" s="68" t="s">
        <v>128</v>
      </c>
      <c r="F23" s="216" t="s">
        <v>146</v>
      </c>
      <c r="G23" s="244" t="s">
        <v>63</v>
      </c>
      <c r="H23" s="244" t="s">
        <v>124</v>
      </c>
      <c r="I23" s="244" t="s">
        <v>149</v>
      </c>
      <c r="J23" s="245" t="n">
        <v>2007</v>
      </c>
      <c r="K23" s="244" t="s">
        <v>149</v>
      </c>
      <c r="L23" s="43" t="s">
        <v>68</v>
      </c>
      <c r="M23" s="244" t="s">
        <v>533</v>
      </c>
      <c r="N23" s="244"/>
    </row>
    <row r="24" customFormat="false" ht="48.75" hidden="false" customHeight="true" outlineLevel="0" collapsed="false">
      <c r="A24" s="84" t="s">
        <v>17</v>
      </c>
      <c r="B24" s="242" t="n">
        <v>18</v>
      </c>
      <c r="C24" s="242" t="n">
        <v>1</v>
      </c>
      <c r="D24" s="243" t="s">
        <v>532</v>
      </c>
      <c r="E24" s="68" t="s">
        <v>128</v>
      </c>
      <c r="F24" s="216" t="s">
        <v>162</v>
      </c>
      <c r="G24" s="244" t="s">
        <v>63</v>
      </c>
      <c r="H24" s="244" t="s">
        <v>124</v>
      </c>
      <c r="I24" s="244" t="s">
        <v>150</v>
      </c>
      <c r="J24" s="245" t="n">
        <v>2007</v>
      </c>
      <c r="K24" s="244" t="s">
        <v>150</v>
      </c>
      <c r="L24" s="43" t="s">
        <v>68</v>
      </c>
      <c r="M24" s="244" t="s">
        <v>533</v>
      </c>
      <c r="N24" s="244"/>
    </row>
    <row r="25" customFormat="false" ht="51.75" hidden="false" customHeight="true" outlineLevel="0" collapsed="false">
      <c r="A25" s="84" t="s">
        <v>17</v>
      </c>
      <c r="B25" s="238" t="n">
        <v>19</v>
      </c>
      <c r="C25" s="238" t="n">
        <v>1</v>
      </c>
      <c r="D25" s="239" t="s">
        <v>194</v>
      </c>
      <c r="E25" s="14" t="s">
        <v>534</v>
      </c>
      <c r="F25" s="216" t="s">
        <v>146</v>
      </c>
      <c r="G25" s="240" t="s">
        <v>63</v>
      </c>
      <c r="H25" s="240" t="s">
        <v>124</v>
      </c>
      <c r="I25" s="240" t="s">
        <v>58</v>
      </c>
      <c r="J25" s="241" t="n">
        <v>2007</v>
      </c>
      <c r="K25" s="240" t="s">
        <v>40</v>
      </c>
      <c r="L25" s="43" t="s">
        <v>68</v>
      </c>
      <c r="M25" s="240" t="s">
        <v>195</v>
      </c>
      <c r="N25" s="240"/>
    </row>
    <row r="26" customFormat="false" ht="45" hidden="false" customHeight="false" outlineLevel="0" collapsed="false">
      <c r="A26" s="84" t="s">
        <v>17</v>
      </c>
      <c r="B26" s="238" t="n">
        <v>20</v>
      </c>
      <c r="C26" s="238" t="n">
        <v>1</v>
      </c>
      <c r="D26" s="239" t="s">
        <v>194</v>
      </c>
      <c r="E26" s="14" t="s">
        <v>534</v>
      </c>
      <c r="F26" s="216" t="s">
        <v>162</v>
      </c>
      <c r="G26" s="240" t="s">
        <v>63</v>
      </c>
      <c r="H26" s="240" t="s">
        <v>124</v>
      </c>
      <c r="I26" s="240" t="s">
        <v>81</v>
      </c>
      <c r="J26" s="241" t="n">
        <v>2007</v>
      </c>
      <c r="K26" s="240" t="s">
        <v>44</v>
      </c>
      <c r="L26" s="43" t="s">
        <v>68</v>
      </c>
      <c r="M26" s="240" t="s">
        <v>195</v>
      </c>
      <c r="N26" s="240"/>
    </row>
    <row r="27" customFormat="false" ht="45" hidden="false" customHeight="false" outlineLevel="0" collapsed="false">
      <c r="A27" s="84" t="s">
        <v>17</v>
      </c>
      <c r="B27" s="238" t="n">
        <v>21</v>
      </c>
      <c r="C27" s="238" t="n">
        <v>1</v>
      </c>
      <c r="D27" s="239" t="s">
        <v>535</v>
      </c>
      <c r="E27" s="14" t="s">
        <v>534</v>
      </c>
      <c r="F27" s="216" t="s">
        <v>146</v>
      </c>
      <c r="G27" s="240" t="s">
        <v>63</v>
      </c>
      <c r="H27" s="240" t="s">
        <v>124</v>
      </c>
      <c r="I27" s="240" t="s">
        <v>58</v>
      </c>
      <c r="J27" s="241" t="n">
        <v>2007</v>
      </c>
      <c r="K27" s="240" t="s">
        <v>59</v>
      </c>
      <c r="L27" s="43" t="s">
        <v>68</v>
      </c>
      <c r="M27" s="240" t="s">
        <v>536</v>
      </c>
      <c r="N27" s="240"/>
    </row>
    <row r="28" customFormat="false" ht="30" hidden="false" customHeight="false" outlineLevel="0" collapsed="false">
      <c r="A28" s="84" t="s">
        <v>17</v>
      </c>
      <c r="B28" s="238" t="n">
        <v>22</v>
      </c>
      <c r="C28" s="238" t="n">
        <v>1</v>
      </c>
      <c r="D28" s="239" t="s">
        <v>537</v>
      </c>
      <c r="E28" s="68" t="s">
        <v>128</v>
      </c>
      <c r="F28" s="216" t="s">
        <v>146</v>
      </c>
      <c r="G28" s="240" t="s">
        <v>63</v>
      </c>
      <c r="H28" s="240" t="s">
        <v>124</v>
      </c>
      <c r="I28" s="240" t="s">
        <v>58</v>
      </c>
      <c r="J28" s="241" t="n">
        <v>2007</v>
      </c>
      <c r="K28" s="240" t="s">
        <v>40</v>
      </c>
      <c r="L28" s="43" t="s">
        <v>68</v>
      </c>
      <c r="M28" s="240" t="s">
        <v>195</v>
      </c>
      <c r="N28" s="240"/>
    </row>
    <row r="29" customFormat="false" ht="30" hidden="false" customHeight="false" outlineLevel="0" collapsed="false">
      <c r="A29" s="84" t="s">
        <v>17</v>
      </c>
      <c r="B29" s="238" t="n">
        <v>23</v>
      </c>
      <c r="C29" s="238" t="n">
        <v>1</v>
      </c>
      <c r="D29" s="239" t="s">
        <v>538</v>
      </c>
      <c r="E29" s="68" t="s">
        <v>128</v>
      </c>
      <c r="F29" s="216" t="s">
        <v>146</v>
      </c>
      <c r="G29" s="240" t="s">
        <v>63</v>
      </c>
      <c r="H29" s="240" t="s">
        <v>124</v>
      </c>
      <c r="I29" s="240" t="s">
        <v>58</v>
      </c>
      <c r="J29" s="241" t="n">
        <v>2007</v>
      </c>
      <c r="K29" s="240" t="s">
        <v>40</v>
      </c>
      <c r="L29" s="43" t="s">
        <v>68</v>
      </c>
      <c r="M29" s="240" t="s">
        <v>539</v>
      </c>
      <c r="N29" s="240"/>
    </row>
    <row r="30" customFormat="false" ht="45" hidden="false" customHeight="true" outlineLevel="0" collapsed="false">
      <c r="A30" s="84" t="s">
        <v>17</v>
      </c>
      <c r="B30" s="238" t="n">
        <v>24</v>
      </c>
      <c r="C30" s="238" t="n">
        <v>1</v>
      </c>
      <c r="D30" s="239" t="s">
        <v>512</v>
      </c>
      <c r="E30" s="14" t="s">
        <v>534</v>
      </c>
      <c r="F30" s="216" t="s">
        <v>146</v>
      </c>
      <c r="G30" s="240" t="s">
        <v>63</v>
      </c>
      <c r="H30" s="240" t="s">
        <v>124</v>
      </c>
      <c r="I30" s="240" t="s">
        <v>149</v>
      </c>
      <c r="J30" s="241" t="n">
        <v>2007</v>
      </c>
      <c r="K30" s="240" t="s">
        <v>149</v>
      </c>
      <c r="L30" s="43" t="s">
        <v>68</v>
      </c>
      <c r="M30" s="240" t="s">
        <v>513</v>
      </c>
      <c r="N30" s="240"/>
    </row>
    <row r="31" customFormat="false" ht="54.75" hidden="false" customHeight="true" outlineLevel="0" collapsed="false">
      <c r="A31" s="84" t="s">
        <v>17</v>
      </c>
      <c r="B31" s="238" t="n">
        <v>25</v>
      </c>
      <c r="C31" s="238" t="n">
        <v>1</v>
      </c>
      <c r="D31" s="239" t="s">
        <v>512</v>
      </c>
      <c r="E31" s="14" t="s">
        <v>534</v>
      </c>
      <c r="F31" s="216" t="s">
        <v>146</v>
      </c>
      <c r="G31" s="240" t="s">
        <v>63</v>
      </c>
      <c r="H31" s="240" t="s">
        <v>124</v>
      </c>
      <c r="I31" s="240" t="s">
        <v>149</v>
      </c>
      <c r="J31" s="241" t="n">
        <v>2007</v>
      </c>
      <c r="K31" s="240" t="s">
        <v>149</v>
      </c>
      <c r="L31" s="43" t="s">
        <v>68</v>
      </c>
      <c r="M31" s="240" t="s">
        <v>513</v>
      </c>
      <c r="N31" s="240"/>
    </row>
    <row r="32" customFormat="false" ht="54.75" hidden="false" customHeight="true" outlineLevel="0" collapsed="false">
      <c r="A32" s="84" t="s">
        <v>17</v>
      </c>
      <c r="B32" s="238" t="n">
        <v>26</v>
      </c>
      <c r="C32" s="238" t="n">
        <v>1</v>
      </c>
      <c r="D32" s="239" t="s">
        <v>512</v>
      </c>
      <c r="E32" s="14" t="s">
        <v>534</v>
      </c>
      <c r="F32" s="216" t="s">
        <v>162</v>
      </c>
      <c r="G32" s="240" t="s">
        <v>63</v>
      </c>
      <c r="H32" s="240" t="s">
        <v>124</v>
      </c>
      <c r="I32" s="216" t="s">
        <v>540</v>
      </c>
      <c r="J32" s="241" t="n">
        <v>2007</v>
      </c>
      <c r="K32" s="216" t="s">
        <v>540</v>
      </c>
      <c r="L32" s="43" t="s">
        <v>68</v>
      </c>
      <c r="M32" s="240" t="s">
        <v>513</v>
      </c>
      <c r="N32" s="240"/>
    </row>
    <row r="33" customFormat="false" ht="54" hidden="false" customHeight="true" outlineLevel="0" collapsed="false">
      <c r="A33" s="84" t="s">
        <v>17</v>
      </c>
      <c r="B33" s="238" t="n">
        <v>27</v>
      </c>
      <c r="C33" s="238" t="n">
        <v>1</v>
      </c>
      <c r="D33" s="239" t="s">
        <v>512</v>
      </c>
      <c r="E33" s="14" t="s">
        <v>534</v>
      </c>
      <c r="F33" s="216" t="s">
        <v>162</v>
      </c>
      <c r="G33" s="240" t="s">
        <v>63</v>
      </c>
      <c r="H33" s="240" t="s">
        <v>124</v>
      </c>
      <c r="I33" s="240" t="s">
        <v>150</v>
      </c>
      <c r="J33" s="241" t="n">
        <v>2007</v>
      </c>
      <c r="K33" s="240" t="s">
        <v>150</v>
      </c>
      <c r="L33" s="43" t="s">
        <v>68</v>
      </c>
      <c r="M33" s="240" t="s">
        <v>513</v>
      </c>
      <c r="N33" s="240"/>
    </row>
    <row r="34" customFormat="false" ht="54" hidden="false" customHeight="true" outlineLevel="0" collapsed="false">
      <c r="A34" s="84" t="s">
        <v>17</v>
      </c>
      <c r="B34" s="238" t="n">
        <v>28</v>
      </c>
      <c r="C34" s="238" t="n">
        <v>1</v>
      </c>
      <c r="D34" s="239" t="s">
        <v>512</v>
      </c>
      <c r="E34" s="14" t="s">
        <v>534</v>
      </c>
      <c r="F34" s="216" t="s">
        <v>152</v>
      </c>
      <c r="G34" s="240" t="s">
        <v>63</v>
      </c>
      <c r="H34" s="240" t="s">
        <v>124</v>
      </c>
      <c r="I34" s="216" t="s">
        <v>541</v>
      </c>
      <c r="J34" s="241" t="n">
        <v>2007</v>
      </c>
      <c r="K34" s="216" t="s">
        <v>541</v>
      </c>
      <c r="L34" s="43" t="s">
        <v>68</v>
      </c>
      <c r="M34" s="240" t="s">
        <v>513</v>
      </c>
      <c r="N34" s="240"/>
    </row>
    <row r="35" customFormat="false" ht="54.75" hidden="false" customHeight="true" outlineLevel="0" collapsed="false">
      <c r="A35" s="84" t="s">
        <v>17</v>
      </c>
      <c r="B35" s="238" t="n">
        <v>29</v>
      </c>
      <c r="C35" s="238" t="n">
        <v>1</v>
      </c>
      <c r="D35" s="239" t="s">
        <v>512</v>
      </c>
      <c r="E35" s="14" t="s">
        <v>534</v>
      </c>
      <c r="F35" s="216" t="s">
        <v>152</v>
      </c>
      <c r="G35" s="240" t="s">
        <v>63</v>
      </c>
      <c r="H35" s="240" t="s">
        <v>124</v>
      </c>
      <c r="I35" s="240" t="s">
        <v>153</v>
      </c>
      <c r="J35" s="241" t="n">
        <v>2007</v>
      </c>
      <c r="K35" s="240" t="s">
        <v>153</v>
      </c>
      <c r="L35" s="43" t="s">
        <v>68</v>
      </c>
      <c r="M35" s="240" t="s">
        <v>513</v>
      </c>
      <c r="N35" s="240"/>
    </row>
    <row r="36" customFormat="false" ht="54.75" hidden="false" customHeight="true" outlineLevel="0" collapsed="false">
      <c r="A36" s="84" t="s">
        <v>17</v>
      </c>
      <c r="B36" s="238" t="n">
        <v>30</v>
      </c>
      <c r="C36" s="238" t="n">
        <v>1</v>
      </c>
      <c r="D36" s="239" t="s">
        <v>512</v>
      </c>
      <c r="E36" s="14" t="s">
        <v>534</v>
      </c>
      <c r="F36" s="216" t="s">
        <v>529</v>
      </c>
      <c r="G36" s="240" t="s">
        <v>63</v>
      </c>
      <c r="H36" s="240" t="s">
        <v>124</v>
      </c>
      <c r="I36" s="240" t="s">
        <v>154</v>
      </c>
      <c r="J36" s="241" t="n">
        <v>2007</v>
      </c>
      <c r="K36" s="240" t="s">
        <v>154</v>
      </c>
      <c r="L36" s="43" t="s">
        <v>68</v>
      </c>
      <c r="M36" s="240" t="s">
        <v>513</v>
      </c>
      <c r="N36" s="240"/>
    </row>
    <row r="37" customFormat="false" ht="50.25" hidden="false" customHeight="true" outlineLevel="0" collapsed="false">
      <c r="A37" s="84" t="s">
        <v>17</v>
      </c>
      <c r="B37" s="238" t="n">
        <v>31</v>
      </c>
      <c r="C37" s="238" t="n">
        <v>1</v>
      </c>
      <c r="D37" s="239" t="s">
        <v>512</v>
      </c>
      <c r="E37" s="14" t="s">
        <v>542</v>
      </c>
      <c r="F37" s="216" t="s">
        <v>529</v>
      </c>
      <c r="G37" s="240" t="s">
        <v>63</v>
      </c>
      <c r="H37" s="240" t="s">
        <v>124</v>
      </c>
      <c r="I37" s="240" t="s">
        <v>154</v>
      </c>
      <c r="J37" s="241" t="n">
        <v>2007</v>
      </c>
      <c r="K37" s="240" t="s">
        <v>543</v>
      </c>
      <c r="L37" s="43" t="s">
        <v>68</v>
      </c>
      <c r="M37" s="240" t="s">
        <v>513</v>
      </c>
      <c r="N37" s="240"/>
    </row>
    <row r="38" customFormat="false" ht="30" hidden="false" customHeight="false" outlineLevel="0" collapsed="false">
      <c r="A38" s="84" t="s">
        <v>17</v>
      </c>
      <c r="B38" s="238" t="n">
        <v>32</v>
      </c>
      <c r="C38" s="238" t="n">
        <v>1</v>
      </c>
      <c r="D38" s="239" t="s">
        <v>544</v>
      </c>
      <c r="E38" s="68" t="s">
        <v>128</v>
      </c>
      <c r="F38" s="216" t="s">
        <v>162</v>
      </c>
      <c r="G38" s="240" t="s">
        <v>63</v>
      </c>
      <c r="H38" s="240" t="s">
        <v>124</v>
      </c>
      <c r="I38" s="240" t="s">
        <v>545</v>
      </c>
      <c r="J38" s="241" t="n">
        <v>2007</v>
      </c>
      <c r="K38" s="240" t="s">
        <v>150</v>
      </c>
      <c r="L38" s="43" t="s">
        <v>68</v>
      </c>
      <c r="M38" s="240" t="s">
        <v>546</v>
      </c>
      <c r="N38" s="240"/>
    </row>
    <row r="39" customFormat="false" ht="30" hidden="false" customHeight="false" outlineLevel="0" collapsed="false">
      <c r="A39" s="84" t="s">
        <v>17</v>
      </c>
      <c r="B39" s="238" t="n">
        <v>33</v>
      </c>
      <c r="C39" s="238" t="n">
        <v>1</v>
      </c>
      <c r="D39" s="239" t="s">
        <v>547</v>
      </c>
      <c r="E39" s="68" t="s">
        <v>128</v>
      </c>
      <c r="F39" s="216" t="s">
        <v>146</v>
      </c>
      <c r="G39" s="240" t="s">
        <v>63</v>
      </c>
      <c r="H39" s="240" t="s">
        <v>124</v>
      </c>
      <c r="I39" s="240" t="s">
        <v>149</v>
      </c>
      <c r="J39" s="241" t="n">
        <v>2007</v>
      </c>
      <c r="K39" s="240" t="s">
        <v>149</v>
      </c>
      <c r="L39" s="43" t="s">
        <v>68</v>
      </c>
      <c r="M39" s="240" t="s">
        <v>546</v>
      </c>
      <c r="N39" s="240"/>
    </row>
    <row r="40" customFormat="false" ht="30" hidden="false" customHeight="false" outlineLevel="0" collapsed="false">
      <c r="A40" s="84" t="s">
        <v>17</v>
      </c>
      <c r="B40" s="238" t="n">
        <v>34</v>
      </c>
      <c r="C40" s="238" t="n">
        <v>1</v>
      </c>
      <c r="D40" s="239" t="s">
        <v>547</v>
      </c>
      <c r="E40" s="68" t="s">
        <v>128</v>
      </c>
      <c r="F40" s="216" t="s">
        <v>162</v>
      </c>
      <c r="G40" s="240" t="s">
        <v>63</v>
      </c>
      <c r="H40" s="240" t="s">
        <v>124</v>
      </c>
      <c r="I40" s="240" t="s">
        <v>150</v>
      </c>
      <c r="J40" s="241" t="n">
        <v>2007</v>
      </c>
      <c r="K40" s="240" t="s">
        <v>150</v>
      </c>
      <c r="L40" s="43" t="s">
        <v>68</v>
      </c>
      <c r="M40" s="240" t="s">
        <v>546</v>
      </c>
      <c r="N40" s="240"/>
    </row>
    <row r="41" customFormat="false" ht="30" hidden="false" customHeight="false" outlineLevel="0" collapsed="false">
      <c r="A41" s="84" t="s">
        <v>17</v>
      </c>
      <c r="B41" s="238" t="n">
        <v>35</v>
      </c>
      <c r="C41" s="238" t="n">
        <v>1</v>
      </c>
      <c r="D41" s="239" t="s">
        <v>548</v>
      </c>
      <c r="E41" s="68" t="s">
        <v>128</v>
      </c>
      <c r="F41" s="216" t="s">
        <v>146</v>
      </c>
      <c r="G41" s="240" t="s">
        <v>63</v>
      </c>
      <c r="H41" s="240" t="s">
        <v>124</v>
      </c>
      <c r="I41" s="240" t="s">
        <v>149</v>
      </c>
      <c r="J41" s="241" t="n">
        <v>2007</v>
      </c>
      <c r="K41" s="240" t="s">
        <v>149</v>
      </c>
      <c r="L41" s="43" t="s">
        <v>68</v>
      </c>
      <c r="M41" s="240" t="s">
        <v>536</v>
      </c>
      <c r="N41" s="240"/>
    </row>
    <row r="42" customFormat="false" ht="30" hidden="false" customHeight="false" outlineLevel="0" collapsed="false">
      <c r="A42" s="84" t="s">
        <v>17</v>
      </c>
      <c r="B42" s="238" t="n">
        <v>36</v>
      </c>
      <c r="C42" s="238" t="n">
        <v>1</v>
      </c>
      <c r="D42" s="239" t="s">
        <v>548</v>
      </c>
      <c r="E42" s="68" t="s">
        <v>128</v>
      </c>
      <c r="F42" s="216" t="s">
        <v>162</v>
      </c>
      <c r="G42" s="240" t="s">
        <v>63</v>
      </c>
      <c r="H42" s="240" t="s">
        <v>124</v>
      </c>
      <c r="I42" s="240" t="s">
        <v>150</v>
      </c>
      <c r="J42" s="241" t="n">
        <v>2007</v>
      </c>
      <c r="K42" s="240" t="s">
        <v>150</v>
      </c>
      <c r="L42" s="43" t="s">
        <v>68</v>
      </c>
      <c r="M42" s="240" t="s">
        <v>536</v>
      </c>
      <c r="N42" s="240"/>
    </row>
    <row r="43" customFormat="false" ht="30" hidden="false" customHeight="false" outlineLevel="0" collapsed="false">
      <c r="A43" s="84" t="s">
        <v>17</v>
      </c>
      <c r="B43" s="238" t="n">
        <v>37</v>
      </c>
      <c r="C43" s="238" t="n">
        <v>1</v>
      </c>
      <c r="D43" s="239" t="s">
        <v>548</v>
      </c>
      <c r="E43" s="68" t="s">
        <v>128</v>
      </c>
      <c r="F43" s="216" t="s">
        <v>152</v>
      </c>
      <c r="G43" s="240" t="s">
        <v>63</v>
      </c>
      <c r="H43" s="240" t="s">
        <v>124</v>
      </c>
      <c r="I43" s="240" t="s">
        <v>153</v>
      </c>
      <c r="J43" s="241" t="n">
        <v>2007</v>
      </c>
      <c r="K43" s="240" t="s">
        <v>153</v>
      </c>
      <c r="L43" s="43" t="s">
        <v>68</v>
      </c>
      <c r="M43" s="240" t="s">
        <v>536</v>
      </c>
      <c r="N43" s="240"/>
    </row>
    <row r="44" customFormat="false" ht="30" hidden="false" customHeight="false" outlineLevel="0" collapsed="false">
      <c r="A44" s="84" t="s">
        <v>17</v>
      </c>
      <c r="B44" s="238" t="n">
        <v>38</v>
      </c>
      <c r="C44" s="238" t="n">
        <v>1</v>
      </c>
      <c r="D44" s="239" t="s">
        <v>549</v>
      </c>
      <c r="E44" s="68" t="s">
        <v>128</v>
      </c>
      <c r="F44" s="216" t="s">
        <v>146</v>
      </c>
      <c r="G44" s="240" t="s">
        <v>63</v>
      </c>
      <c r="H44" s="240" t="s">
        <v>124</v>
      </c>
      <c r="I44" s="240" t="s">
        <v>58</v>
      </c>
      <c r="J44" s="241" t="n">
        <v>2007</v>
      </c>
      <c r="K44" s="240" t="s">
        <v>58</v>
      </c>
      <c r="L44" s="43" t="s">
        <v>68</v>
      </c>
      <c r="M44" s="240" t="s">
        <v>195</v>
      </c>
      <c r="N44" s="240"/>
    </row>
    <row r="45" customFormat="false" ht="45" hidden="false" customHeight="false" outlineLevel="0" collapsed="false">
      <c r="A45" s="84" t="s">
        <v>17</v>
      </c>
      <c r="B45" s="238" t="n">
        <v>39</v>
      </c>
      <c r="C45" s="238" t="n">
        <v>1</v>
      </c>
      <c r="D45" s="243" t="s">
        <v>550</v>
      </c>
      <c r="E45" s="14" t="s">
        <v>534</v>
      </c>
      <c r="F45" s="216" t="s">
        <v>162</v>
      </c>
      <c r="G45" s="240" t="s">
        <v>63</v>
      </c>
      <c r="H45" s="240" t="s">
        <v>124</v>
      </c>
      <c r="I45" s="240" t="s">
        <v>150</v>
      </c>
      <c r="J45" s="241" t="n">
        <v>2007</v>
      </c>
      <c r="K45" s="240" t="s">
        <v>150</v>
      </c>
      <c r="L45" s="43" t="s">
        <v>68</v>
      </c>
      <c r="M45" s="240" t="s">
        <v>551</v>
      </c>
      <c r="N45" s="240"/>
    </row>
    <row r="46" customFormat="false" ht="30" hidden="false" customHeight="false" outlineLevel="0" collapsed="false">
      <c r="A46" s="84" t="s">
        <v>17</v>
      </c>
      <c r="B46" s="238" t="n">
        <v>40</v>
      </c>
      <c r="C46" s="238" t="n">
        <v>1</v>
      </c>
      <c r="D46" s="239" t="s">
        <v>552</v>
      </c>
      <c r="E46" s="68" t="s">
        <v>128</v>
      </c>
      <c r="F46" s="216" t="s">
        <v>162</v>
      </c>
      <c r="G46" s="240" t="s">
        <v>63</v>
      </c>
      <c r="H46" s="240" t="s">
        <v>124</v>
      </c>
      <c r="I46" s="240" t="s">
        <v>150</v>
      </c>
      <c r="J46" s="241" t="n">
        <v>2007</v>
      </c>
      <c r="K46" s="240" t="s">
        <v>150</v>
      </c>
      <c r="L46" s="43" t="s">
        <v>68</v>
      </c>
      <c r="M46" s="240" t="s">
        <v>553</v>
      </c>
      <c r="N46" s="240"/>
    </row>
    <row r="47" customFormat="false" ht="30" hidden="false" customHeight="false" outlineLevel="0" collapsed="false">
      <c r="A47" s="84" t="s">
        <v>17</v>
      </c>
      <c r="B47" s="238" t="n">
        <v>41</v>
      </c>
      <c r="C47" s="238" t="n">
        <v>1</v>
      </c>
      <c r="D47" s="239" t="s">
        <v>554</v>
      </c>
      <c r="E47" s="68" t="s">
        <v>128</v>
      </c>
      <c r="F47" s="216" t="s">
        <v>162</v>
      </c>
      <c r="G47" s="240" t="s">
        <v>63</v>
      </c>
      <c r="H47" s="240" t="s">
        <v>124</v>
      </c>
      <c r="I47" s="240" t="s">
        <v>150</v>
      </c>
      <c r="J47" s="241" t="n">
        <v>2007</v>
      </c>
      <c r="K47" s="240" t="s">
        <v>153</v>
      </c>
      <c r="L47" s="43" t="s">
        <v>68</v>
      </c>
      <c r="M47" s="240" t="s">
        <v>555</v>
      </c>
      <c r="N47" s="240"/>
    </row>
    <row r="48" customFormat="false" ht="45" hidden="false" customHeight="false" outlineLevel="0" collapsed="false">
      <c r="A48" s="84" t="s">
        <v>17</v>
      </c>
      <c r="B48" s="238" t="n">
        <v>42</v>
      </c>
      <c r="C48" s="238" t="n">
        <v>1</v>
      </c>
      <c r="D48" s="239" t="s">
        <v>556</v>
      </c>
      <c r="E48" s="14" t="s">
        <v>534</v>
      </c>
      <c r="F48" s="216" t="s">
        <v>162</v>
      </c>
      <c r="G48" s="240" t="s">
        <v>63</v>
      </c>
      <c r="H48" s="240" t="s">
        <v>124</v>
      </c>
      <c r="I48" s="240" t="s">
        <v>150</v>
      </c>
      <c r="J48" s="241" t="n">
        <v>2007</v>
      </c>
      <c r="K48" s="240" t="s">
        <v>150</v>
      </c>
      <c r="L48" s="43" t="s">
        <v>68</v>
      </c>
      <c r="M48" s="240" t="s">
        <v>557</v>
      </c>
      <c r="N48" s="240"/>
    </row>
    <row r="49" customFormat="false" ht="45" hidden="false" customHeight="false" outlineLevel="0" collapsed="false">
      <c r="A49" s="84" t="s">
        <v>17</v>
      </c>
      <c r="B49" s="238" t="n">
        <v>43</v>
      </c>
      <c r="C49" s="238" t="n">
        <v>1</v>
      </c>
      <c r="D49" s="239" t="s">
        <v>558</v>
      </c>
      <c r="E49" s="14" t="s">
        <v>534</v>
      </c>
      <c r="F49" s="216" t="s">
        <v>162</v>
      </c>
      <c r="G49" s="240" t="s">
        <v>63</v>
      </c>
      <c r="H49" s="240" t="s">
        <v>124</v>
      </c>
      <c r="I49" s="240" t="s">
        <v>153</v>
      </c>
      <c r="J49" s="241" t="n">
        <v>2007</v>
      </c>
      <c r="K49" s="240" t="s">
        <v>153</v>
      </c>
      <c r="L49" s="43" t="s">
        <v>68</v>
      </c>
      <c r="M49" s="240" t="s">
        <v>559</v>
      </c>
      <c r="N49" s="240"/>
    </row>
    <row r="50" customFormat="false" ht="45" hidden="false" customHeight="false" outlineLevel="0" collapsed="false">
      <c r="A50" s="84" t="s">
        <v>17</v>
      </c>
      <c r="B50" s="238" t="n">
        <v>44</v>
      </c>
      <c r="C50" s="238" t="n">
        <v>1</v>
      </c>
      <c r="D50" s="239" t="s">
        <v>560</v>
      </c>
      <c r="E50" s="14" t="s">
        <v>534</v>
      </c>
      <c r="F50" s="216" t="s">
        <v>152</v>
      </c>
      <c r="G50" s="240" t="s">
        <v>63</v>
      </c>
      <c r="H50" s="240" t="s">
        <v>124</v>
      </c>
      <c r="I50" s="240" t="s">
        <v>153</v>
      </c>
      <c r="J50" s="241" t="n">
        <v>2007</v>
      </c>
      <c r="K50" s="240" t="s">
        <v>153</v>
      </c>
      <c r="L50" s="43" t="s">
        <v>68</v>
      </c>
      <c r="M50" s="240" t="s">
        <v>561</v>
      </c>
      <c r="N50" s="240"/>
    </row>
    <row r="51" customFormat="false" ht="30" hidden="false" customHeight="false" outlineLevel="0" collapsed="false">
      <c r="A51" s="84" t="s">
        <v>17</v>
      </c>
      <c r="B51" s="238" t="n">
        <v>45</v>
      </c>
      <c r="C51" s="238" t="n">
        <v>1</v>
      </c>
      <c r="D51" s="239" t="s">
        <v>562</v>
      </c>
      <c r="E51" s="68" t="s">
        <v>128</v>
      </c>
      <c r="F51" s="216" t="s">
        <v>146</v>
      </c>
      <c r="G51" s="240" t="s">
        <v>63</v>
      </c>
      <c r="H51" s="240" t="s">
        <v>124</v>
      </c>
      <c r="I51" s="240" t="s">
        <v>58</v>
      </c>
      <c r="J51" s="241" t="n">
        <v>2007</v>
      </c>
      <c r="K51" s="240" t="s">
        <v>154</v>
      </c>
      <c r="L51" s="43" t="s">
        <v>68</v>
      </c>
      <c r="M51" s="240" t="s">
        <v>165</v>
      </c>
      <c r="N51" s="240"/>
    </row>
    <row r="52" customFormat="false" ht="45" hidden="false" customHeight="false" outlineLevel="0" collapsed="false">
      <c r="A52" s="84" t="s">
        <v>17</v>
      </c>
      <c r="B52" s="238" t="n">
        <v>46</v>
      </c>
      <c r="C52" s="238" t="n">
        <v>1</v>
      </c>
      <c r="D52" s="239" t="s">
        <v>563</v>
      </c>
      <c r="E52" s="14" t="s">
        <v>542</v>
      </c>
      <c r="F52" s="216" t="s">
        <v>146</v>
      </c>
      <c r="G52" s="240" t="s">
        <v>63</v>
      </c>
      <c r="H52" s="240" t="s">
        <v>124</v>
      </c>
      <c r="I52" s="240" t="s">
        <v>58</v>
      </c>
      <c r="J52" s="241" t="n">
        <v>2007</v>
      </c>
      <c r="K52" s="240" t="s">
        <v>154</v>
      </c>
      <c r="L52" s="43" t="s">
        <v>68</v>
      </c>
      <c r="M52" s="240" t="s">
        <v>165</v>
      </c>
      <c r="N52" s="240"/>
    </row>
    <row r="53" customFormat="false" ht="45" hidden="false" customHeight="false" outlineLevel="0" collapsed="false">
      <c r="A53" s="84" t="s">
        <v>17</v>
      </c>
      <c r="B53" s="238" t="n">
        <v>47</v>
      </c>
      <c r="C53" s="238" t="n">
        <v>1</v>
      </c>
      <c r="D53" s="239" t="s">
        <v>169</v>
      </c>
      <c r="E53" s="14" t="s">
        <v>542</v>
      </c>
      <c r="F53" s="216" t="s">
        <v>146</v>
      </c>
      <c r="G53" s="240" t="s">
        <v>63</v>
      </c>
      <c r="H53" s="240" t="s">
        <v>124</v>
      </c>
      <c r="I53" s="240" t="s">
        <v>149</v>
      </c>
      <c r="J53" s="240" t="s">
        <v>124</v>
      </c>
      <c r="K53" s="240" t="s">
        <v>149</v>
      </c>
      <c r="L53" s="43" t="s">
        <v>68</v>
      </c>
      <c r="M53" s="240" t="s">
        <v>171</v>
      </c>
      <c r="N53" s="240"/>
    </row>
    <row r="54" customFormat="false" ht="45" hidden="false" customHeight="false" outlineLevel="0" collapsed="false">
      <c r="A54" s="84" t="s">
        <v>17</v>
      </c>
      <c r="B54" s="238" t="n">
        <v>48</v>
      </c>
      <c r="C54" s="238" t="n">
        <v>1</v>
      </c>
      <c r="D54" s="239" t="s">
        <v>169</v>
      </c>
      <c r="E54" s="68" t="s">
        <v>564</v>
      </c>
      <c r="F54" s="216" t="s">
        <v>152</v>
      </c>
      <c r="G54" s="240" t="s">
        <v>63</v>
      </c>
      <c r="H54" s="240" t="s">
        <v>124</v>
      </c>
      <c r="I54" s="240" t="s">
        <v>153</v>
      </c>
      <c r="J54" s="240" t="s">
        <v>124</v>
      </c>
      <c r="K54" s="240" t="s">
        <v>153</v>
      </c>
      <c r="L54" s="43" t="s">
        <v>68</v>
      </c>
      <c r="M54" s="240" t="s">
        <v>171</v>
      </c>
      <c r="N54" s="240"/>
    </row>
    <row r="55" customFormat="false" ht="45" hidden="false" customHeight="false" outlineLevel="0" collapsed="false">
      <c r="A55" s="84" t="s">
        <v>17</v>
      </c>
      <c r="B55" s="238" t="n">
        <v>49</v>
      </c>
      <c r="C55" s="238" t="n">
        <v>1</v>
      </c>
      <c r="D55" s="239" t="s">
        <v>169</v>
      </c>
      <c r="E55" s="68" t="s">
        <v>564</v>
      </c>
      <c r="F55" s="216" t="s">
        <v>529</v>
      </c>
      <c r="G55" s="240" t="s">
        <v>63</v>
      </c>
      <c r="H55" s="240" t="s">
        <v>124</v>
      </c>
      <c r="I55" s="240" t="s">
        <v>154</v>
      </c>
      <c r="J55" s="240" t="s">
        <v>124</v>
      </c>
      <c r="K55" s="240" t="s">
        <v>154</v>
      </c>
      <c r="L55" s="43" t="s">
        <v>68</v>
      </c>
      <c r="M55" s="240" t="s">
        <v>171</v>
      </c>
      <c r="N55" s="240"/>
    </row>
    <row r="56" customFormat="false" ht="30" hidden="false" customHeight="false" outlineLevel="0" collapsed="false">
      <c r="A56" s="84" t="s">
        <v>17</v>
      </c>
      <c r="B56" s="238" t="n">
        <v>50</v>
      </c>
      <c r="C56" s="238" t="n">
        <v>1</v>
      </c>
      <c r="D56" s="239" t="s">
        <v>565</v>
      </c>
      <c r="E56" s="68" t="s">
        <v>128</v>
      </c>
      <c r="F56" s="216" t="s">
        <v>146</v>
      </c>
      <c r="G56" s="240" t="s">
        <v>63</v>
      </c>
      <c r="H56" s="240" t="s">
        <v>124</v>
      </c>
      <c r="I56" s="240" t="s">
        <v>23</v>
      </c>
      <c r="J56" s="241" t="n">
        <v>2007</v>
      </c>
      <c r="K56" s="240" t="s">
        <v>58</v>
      </c>
      <c r="L56" s="43" t="s">
        <v>68</v>
      </c>
      <c r="M56" s="240" t="s">
        <v>528</v>
      </c>
      <c r="N56" s="240"/>
    </row>
    <row r="57" customFormat="false" ht="30" hidden="false" customHeight="false" outlineLevel="0" collapsed="false">
      <c r="A57" s="84" t="s">
        <v>17</v>
      </c>
      <c r="B57" s="238" t="n">
        <v>51</v>
      </c>
      <c r="C57" s="238" t="n">
        <v>1</v>
      </c>
      <c r="D57" s="239" t="s">
        <v>566</v>
      </c>
      <c r="E57" s="68" t="s">
        <v>128</v>
      </c>
      <c r="F57" s="216" t="s">
        <v>162</v>
      </c>
      <c r="G57" s="240" t="s">
        <v>63</v>
      </c>
      <c r="H57" s="240" t="s">
        <v>124</v>
      </c>
      <c r="I57" s="240" t="s">
        <v>59</v>
      </c>
      <c r="J57" s="241" t="n">
        <v>2007</v>
      </c>
      <c r="K57" s="240" t="s">
        <v>81</v>
      </c>
      <c r="L57" s="43" t="s">
        <v>68</v>
      </c>
      <c r="M57" s="240" t="s">
        <v>528</v>
      </c>
      <c r="N57" s="240"/>
    </row>
    <row r="58" customFormat="false" ht="45" hidden="false" customHeight="false" outlineLevel="0" collapsed="false">
      <c r="A58" s="84" t="s">
        <v>17</v>
      </c>
      <c r="B58" s="238" t="n">
        <v>52</v>
      </c>
      <c r="C58" s="238" t="n">
        <v>1</v>
      </c>
      <c r="D58" s="239" t="s">
        <v>567</v>
      </c>
      <c r="E58" s="68" t="s">
        <v>564</v>
      </c>
      <c r="F58" s="216" t="s">
        <v>146</v>
      </c>
      <c r="G58" s="240" t="s">
        <v>63</v>
      </c>
      <c r="H58" s="240" t="s">
        <v>124</v>
      </c>
      <c r="I58" s="240" t="s">
        <v>149</v>
      </c>
      <c r="J58" s="240" t="s">
        <v>124</v>
      </c>
      <c r="K58" s="240" t="s">
        <v>153</v>
      </c>
      <c r="L58" s="43" t="s">
        <v>68</v>
      </c>
      <c r="M58" s="240" t="s">
        <v>173</v>
      </c>
      <c r="N58" s="240"/>
    </row>
    <row r="59" customFormat="false" ht="45" hidden="false" customHeight="false" outlineLevel="0" collapsed="false">
      <c r="A59" s="84" t="s">
        <v>17</v>
      </c>
      <c r="B59" s="238" t="n">
        <v>53</v>
      </c>
      <c r="C59" s="238" t="n">
        <v>1</v>
      </c>
      <c r="D59" s="239" t="s">
        <v>568</v>
      </c>
      <c r="E59" s="14" t="s">
        <v>534</v>
      </c>
      <c r="F59" s="216" t="s">
        <v>146</v>
      </c>
      <c r="G59" s="240" t="s">
        <v>63</v>
      </c>
      <c r="H59" s="240" t="s">
        <v>124</v>
      </c>
      <c r="I59" s="240" t="s">
        <v>149</v>
      </c>
      <c r="J59" s="240" t="s">
        <v>124</v>
      </c>
      <c r="K59" s="240" t="s">
        <v>153</v>
      </c>
      <c r="L59" s="43" t="s">
        <v>68</v>
      </c>
      <c r="M59" s="240" t="s">
        <v>173</v>
      </c>
      <c r="N59" s="240"/>
    </row>
    <row r="60" customFormat="false" ht="45" hidden="false" customHeight="false" outlineLevel="0" collapsed="false">
      <c r="A60" s="84" t="s">
        <v>17</v>
      </c>
      <c r="B60" s="238" t="n">
        <v>54</v>
      </c>
      <c r="C60" s="238" t="n">
        <v>1</v>
      </c>
      <c r="D60" s="239" t="s">
        <v>569</v>
      </c>
      <c r="E60" s="68" t="s">
        <v>564</v>
      </c>
      <c r="F60" s="216" t="s">
        <v>162</v>
      </c>
      <c r="G60" s="240" t="s">
        <v>63</v>
      </c>
      <c r="H60" s="240" t="s">
        <v>124</v>
      </c>
      <c r="I60" s="240" t="s">
        <v>150</v>
      </c>
      <c r="J60" s="240" t="s">
        <v>124</v>
      </c>
      <c r="K60" s="240" t="s">
        <v>59</v>
      </c>
      <c r="L60" s="43" t="s">
        <v>68</v>
      </c>
      <c r="M60" s="240" t="s">
        <v>187</v>
      </c>
      <c r="N60" s="240"/>
    </row>
    <row r="61" customFormat="false" ht="45" hidden="false" customHeight="false" outlineLevel="0" collapsed="false">
      <c r="A61" s="84" t="s">
        <v>17</v>
      </c>
      <c r="B61" s="238" t="n">
        <v>55</v>
      </c>
      <c r="C61" s="238" t="n">
        <v>1</v>
      </c>
      <c r="D61" s="239" t="s">
        <v>570</v>
      </c>
      <c r="E61" s="14" t="s">
        <v>534</v>
      </c>
      <c r="F61" s="216" t="s">
        <v>162</v>
      </c>
      <c r="G61" s="240" t="s">
        <v>63</v>
      </c>
      <c r="H61" s="240" t="s">
        <v>124</v>
      </c>
      <c r="I61" s="240" t="s">
        <v>150</v>
      </c>
      <c r="J61" s="240" t="s">
        <v>124</v>
      </c>
      <c r="K61" s="240" t="s">
        <v>153</v>
      </c>
      <c r="L61" s="43" t="s">
        <v>68</v>
      </c>
      <c r="M61" s="240" t="s">
        <v>571</v>
      </c>
      <c r="N61" s="240"/>
    </row>
    <row r="62" customFormat="false" ht="45" hidden="false" customHeight="false" outlineLevel="0" collapsed="false">
      <c r="A62" s="84" t="s">
        <v>17</v>
      </c>
      <c r="B62" s="238" t="n">
        <v>56</v>
      </c>
      <c r="C62" s="238" t="n">
        <v>1</v>
      </c>
      <c r="D62" s="239" t="s">
        <v>572</v>
      </c>
      <c r="E62" s="14" t="s">
        <v>542</v>
      </c>
      <c r="F62" s="216" t="s">
        <v>146</v>
      </c>
      <c r="G62" s="240" t="s">
        <v>63</v>
      </c>
      <c r="H62" s="240" t="s">
        <v>124</v>
      </c>
      <c r="I62" s="240" t="s">
        <v>149</v>
      </c>
      <c r="J62" s="240" t="s">
        <v>124</v>
      </c>
      <c r="K62" s="240" t="s">
        <v>150</v>
      </c>
      <c r="L62" s="43" t="s">
        <v>68</v>
      </c>
      <c r="M62" s="240" t="s">
        <v>573</v>
      </c>
      <c r="N62" s="240"/>
    </row>
    <row r="63" customFormat="false" ht="45" hidden="false" customHeight="false" outlineLevel="0" collapsed="false">
      <c r="A63" s="84" t="s">
        <v>17</v>
      </c>
      <c r="B63" s="238" t="n">
        <v>57</v>
      </c>
      <c r="C63" s="238" t="n">
        <v>1</v>
      </c>
      <c r="D63" s="239" t="s">
        <v>572</v>
      </c>
      <c r="E63" s="14" t="s">
        <v>542</v>
      </c>
      <c r="F63" s="216" t="s">
        <v>162</v>
      </c>
      <c r="G63" s="240" t="s">
        <v>63</v>
      </c>
      <c r="H63" s="240" t="s">
        <v>124</v>
      </c>
      <c r="I63" s="240" t="s">
        <v>150</v>
      </c>
      <c r="J63" s="240" t="s">
        <v>124</v>
      </c>
      <c r="K63" s="240" t="s">
        <v>153</v>
      </c>
      <c r="L63" s="43" t="s">
        <v>68</v>
      </c>
      <c r="M63" s="240" t="s">
        <v>573</v>
      </c>
      <c r="N63" s="240"/>
    </row>
    <row r="64" customFormat="false" ht="45" hidden="false" customHeight="false" outlineLevel="0" collapsed="false">
      <c r="A64" s="84" t="s">
        <v>17</v>
      </c>
      <c r="B64" s="238" t="n">
        <v>58</v>
      </c>
      <c r="C64" s="238" t="n">
        <v>1</v>
      </c>
      <c r="D64" s="239" t="s">
        <v>574</v>
      </c>
      <c r="E64" s="68" t="s">
        <v>564</v>
      </c>
      <c r="F64" s="216" t="s">
        <v>146</v>
      </c>
      <c r="G64" s="240" t="s">
        <v>63</v>
      </c>
      <c r="H64" s="240" t="s">
        <v>124</v>
      </c>
      <c r="I64" s="240" t="s">
        <v>150</v>
      </c>
      <c r="J64" s="240" t="s">
        <v>124</v>
      </c>
      <c r="K64" s="240" t="s">
        <v>150</v>
      </c>
      <c r="L64" s="43" t="s">
        <v>68</v>
      </c>
      <c r="M64" s="240" t="s">
        <v>575</v>
      </c>
      <c r="N64" s="240"/>
    </row>
    <row r="65" customFormat="false" ht="45" hidden="false" customHeight="false" outlineLevel="0" collapsed="false">
      <c r="A65" s="84" t="s">
        <v>17</v>
      </c>
      <c r="B65" s="238" t="n">
        <v>59</v>
      </c>
      <c r="C65" s="238" t="n">
        <v>1</v>
      </c>
      <c r="D65" s="239" t="s">
        <v>576</v>
      </c>
      <c r="E65" s="68" t="s">
        <v>564</v>
      </c>
      <c r="F65" s="216" t="s">
        <v>162</v>
      </c>
      <c r="G65" s="240" t="s">
        <v>63</v>
      </c>
      <c r="H65" s="240" t="s">
        <v>124</v>
      </c>
      <c r="I65" s="240" t="s">
        <v>150</v>
      </c>
      <c r="J65" s="240" t="s">
        <v>124</v>
      </c>
      <c r="K65" s="240" t="s">
        <v>153</v>
      </c>
      <c r="L65" s="43" t="s">
        <v>68</v>
      </c>
      <c r="M65" s="240" t="s">
        <v>577</v>
      </c>
      <c r="N65" s="240"/>
    </row>
    <row r="66" customFormat="false" ht="45" hidden="false" customHeight="false" outlineLevel="0" collapsed="false">
      <c r="A66" s="84" t="s">
        <v>17</v>
      </c>
      <c r="B66" s="238" t="n">
        <v>60</v>
      </c>
      <c r="C66" s="238" t="n">
        <v>1</v>
      </c>
      <c r="D66" s="239" t="s">
        <v>578</v>
      </c>
      <c r="E66" s="68" t="s">
        <v>564</v>
      </c>
      <c r="F66" s="216" t="s">
        <v>146</v>
      </c>
      <c r="G66" s="240" t="s">
        <v>63</v>
      </c>
      <c r="H66" s="240" t="s">
        <v>124</v>
      </c>
      <c r="I66" s="240" t="s">
        <v>150</v>
      </c>
      <c r="J66" s="240" t="s">
        <v>124</v>
      </c>
      <c r="K66" s="240" t="s">
        <v>153</v>
      </c>
      <c r="L66" s="43" t="s">
        <v>68</v>
      </c>
      <c r="M66" s="240" t="s">
        <v>173</v>
      </c>
      <c r="N66" s="240"/>
    </row>
    <row r="67" customFormat="false" ht="45" hidden="false" customHeight="false" outlineLevel="0" collapsed="false">
      <c r="A67" s="84" t="s">
        <v>17</v>
      </c>
      <c r="B67" s="238" t="n">
        <v>61</v>
      </c>
      <c r="C67" s="238" t="n">
        <v>1</v>
      </c>
      <c r="D67" s="239" t="s">
        <v>579</v>
      </c>
      <c r="E67" s="14" t="s">
        <v>542</v>
      </c>
      <c r="F67" s="216" t="s">
        <v>162</v>
      </c>
      <c r="G67" s="240" t="s">
        <v>63</v>
      </c>
      <c r="H67" s="240" t="s">
        <v>124</v>
      </c>
      <c r="I67" s="240" t="s">
        <v>150</v>
      </c>
      <c r="J67" s="240" t="s">
        <v>124</v>
      </c>
      <c r="K67" s="240" t="s">
        <v>153</v>
      </c>
      <c r="L67" s="43" t="s">
        <v>68</v>
      </c>
      <c r="M67" s="240" t="s">
        <v>580</v>
      </c>
      <c r="N67" s="240"/>
    </row>
    <row r="68" customFormat="false" ht="51.75" hidden="false" customHeight="true" outlineLevel="0" collapsed="false">
      <c r="A68" s="84" t="s">
        <v>17</v>
      </c>
      <c r="B68" s="238" t="n">
        <v>62</v>
      </c>
      <c r="C68" s="238" t="n">
        <v>1</v>
      </c>
      <c r="D68" s="239" t="s">
        <v>581</v>
      </c>
      <c r="E68" s="68" t="s">
        <v>564</v>
      </c>
      <c r="F68" s="216" t="s">
        <v>146</v>
      </c>
      <c r="G68" s="240" t="s">
        <v>63</v>
      </c>
      <c r="H68" s="240" t="s">
        <v>124</v>
      </c>
      <c r="I68" s="240" t="s">
        <v>150</v>
      </c>
      <c r="J68" s="240" t="s">
        <v>124</v>
      </c>
      <c r="K68" s="240" t="s">
        <v>150</v>
      </c>
      <c r="L68" s="43" t="s">
        <v>68</v>
      </c>
      <c r="M68" s="240" t="s">
        <v>582</v>
      </c>
      <c r="N68" s="240"/>
    </row>
    <row r="69" customFormat="false" ht="30" hidden="false" customHeight="true" outlineLevel="0" collapsed="false">
      <c r="A69" s="84" t="s">
        <v>17</v>
      </c>
      <c r="B69" s="238" t="n">
        <v>63</v>
      </c>
      <c r="C69" s="238" t="n">
        <v>1</v>
      </c>
      <c r="D69" s="239" t="s">
        <v>583</v>
      </c>
      <c r="E69" s="14" t="s">
        <v>542</v>
      </c>
      <c r="F69" s="216" t="s">
        <v>146</v>
      </c>
      <c r="G69" s="240" t="s">
        <v>63</v>
      </c>
      <c r="H69" s="240" t="s">
        <v>124</v>
      </c>
      <c r="I69" s="240" t="s">
        <v>150</v>
      </c>
      <c r="J69" s="240" t="s">
        <v>124</v>
      </c>
      <c r="K69" s="240" t="s">
        <v>153</v>
      </c>
      <c r="L69" s="43" t="s">
        <v>68</v>
      </c>
      <c r="M69" s="240" t="s">
        <v>173</v>
      </c>
      <c r="N69" s="240"/>
    </row>
    <row r="70" customFormat="false" ht="30" hidden="false" customHeight="true" outlineLevel="0" collapsed="false">
      <c r="A70" s="84" t="s">
        <v>17</v>
      </c>
      <c r="B70" s="238"/>
      <c r="C70" s="238" t="n">
        <v>2</v>
      </c>
      <c r="D70" s="239" t="s">
        <v>584</v>
      </c>
      <c r="E70" s="14"/>
      <c r="F70" s="216"/>
      <c r="G70" s="240"/>
      <c r="H70" s="240" t="s">
        <v>124</v>
      </c>
      <c r="I70" s="240" t="s">
        <v>150</v>
      </c>
      <c r="J70" s="240" t="s">
        <v>124</v>
      </c>
      <c r="K70" s="240" t="s">
        <v>153</v>
      </c>
      <c r="L70" s="43"/>
      <c r="M70" s="240" t="s">
        <v>173</v>
      </c>
      <c r="N70" s="240"/>
    </row>
    <row r="71" customFormat="false" ht="30" hidden="false" customHeight="true" outlineLevel="0" collapsed="false">
      <c r="A71" s="84" t="s">
        <v>17</v>
      </c>
      <c r="B71" s="238"/>
      <c r="C71" s="238" t="n">
        <v>3</v>
      </c>
      <c r="D71" s="239" t="s">
        <v>585</v>
      </c>
      <c r="E71" s="14"/>
      <c r="F71" s="216"/>
      <c r="G71" s="240"/>
      <c r="H71" s="240" t="s">
        <v>124</v>
      </c>
      <c r="I71" s="240" t="s">
        <v>150</v>
      </c>
      <c r="J71" s="240" t="s">
        <v>124</v>
      </c>
      <c r="K71" s="240" t="s">
        <v>153</v>
      </c>
      <c r="L71" s="43"/>
      <c r="M71" s="240" t="s">
        <v>173</v>
      </c>
      <c r="N71" s="240"/>
    </row>
    <row r="72" customFormat="false" ht="30" hidden="false" customHeight="true" outlineLevel="0" collapsed="false">
      <c r="A72" s="84" t="s">
        <v>17</v>
      </c>
      <c r="B72" s="238"/>
      <c r="C72" s="238" t="n">
        <v>4</v>
      </c>
      <c r="D72" s="239" t="s">
        <v>586</v>
      </c>
      <c r="E72" s="14"/>
      <c r="F72" s="216"/>
      <c r="G72" s="240"/>
      <c r="H72" s="240" t="s">
        <v>124</v>
      </c>
      <c r="I72" s="240" t="s">
        <v>150</v>
      </c>
      <c r="J72" s="240" t="s">
        <v>124</v>
      </c>
      <c r="K72" s="240" t="s">
        <v>153</v>
      </c>
      <c r="L72" s="43"/>
      <c r="M72" s="240" t="s">
        <v>165</v>
      </c>
      <c r="N72" s="240"/>
    </row>
    <row r="73" customFormat="false" ht="45" hidden="false" customHeight="false" outlineLevel="0" collapsed="false">
      <c r="A73" s="84" t="s">
        <v>17</v>
      </c>
      <c r="B73" s="238" t="n">
        <v>64</v>
      </c>
      <c r="C73" s="238" t="n">
        <v>1</v>
      </c>
      <c r="D73" s="239" t="s">
        <v>587</v>
      </c>
      <c r="E73" s="14" t="s">
        <v>534</v>
      </c>
      <c r="F73" s="216" t="s">
        <v>162</v>
      </c>
      <c r="G73" s="240" t="s">
        <v>63</v>
      </c>
      <c r="H73" s="240" t="s">
        <v>124</v>
      </c>
      <c r="I73" s="240" t="s">
        <v>150</v>
      </c>
      <c r="J73" s="240" t="s">
        <v>124</v>
      </c>
      <c r="K73" s="240" t="s">
        <v>153</v>
      </c>
      <c r="L73" s="43" t="s">
        <v>68</v>
      </c>
      <c r="M73" s="240" t="s">
        <v>173</v>
      </c>
      <c r="N73" s="240"/>
    </row>
    <row r="74" customFormat="false" ht="45" hidden="false" customHeight="false" outlineLevel="0" collapsed="false">
      <c r="A74" s="84" t="s">
        <v>17</v>
      </c>
      <c r="B74" s="238" t="n">
        <v>65</v>
      </c>
      <c r="C74" s="238" t="n">
        <v>1</v>
      </c>
      <c r="D74" s="239" t="s">
        <v>588</v>
      </c>
      <c r="E74" s="14" t="s">
        <v>534</v>
      </c>
      <c r="F74" s="216" t="s">
        <v>162</v>
      </c>
      <c r="G74" s="240" t="s">
        <v>63</v>
      </c>
      <c r="H74" s="240" t="s">
        <v>124</v>
      </c>
      <c r="I74" s="240" t="s">
        <v>150</v>
      </c>
      <c r="J74" s="240" t="s">
        <v>124</v>
      </c>
      <c r="K74" s="240" t="s">
        <v>153</v>
      </c>
      <c r="L74" s="43" t="s">
        <v>68</v>
      </c>
      <c r="M74" s="240" t="s">
        <v>173</v>
      </c>
      <c r="N74" s="240"/>
    </row>
    <row r="75" customFormat="false" ht="45" hidden="false" customHeight="false" outlineLevel="0" collapsed="false">
      <c r="A75" s="84" t="s">
        <v>17</v>
      </c>
      <c r="B75" s="238" t="n">
        <v>66</v>
      </c>
      <c r="C75" s="238" t="n">
        <v>1</v>
      </c>
      <c r="D75" s="239" t="s">
        <v>589</v>
      </c>
      <c r="E75" s="14" t="s">
        <v>542</v>
      </c>
      <c r="F75" s="216" t="s">
        <v>162</v>
      </c>
      <c r="G75" s="240" t="s">
        <v>63</v>
      </c>
      <c r="H75" s="240" t="s">
        <v>124</v>
      </c>
      <c r="I75" s="240" t="s">
        <v>150</v>
      </c>
      <c r="J75" s="240" t="s">
        <v>124</v>
      </c>
      <c r="K75" s="240" t="s">
        <v>150</v>
      </c>
      <c r="L75" s="43" t="s">
        <v>68</v>
      </c>
      <c r="M75" s="240" t="s">
        <v>173</v>
      </c>
      <c r="N75" s="240"/>
    </row>
    <row r="76" customFormat="false" ht="30" hidden="false" customHeight="false" outlineLevel="0" collapsed="false">
      <c r="A76" s="84" t="s">
        <v>17</v>
      </c>
      <c r="B76" s="238" t="n">
        <v>67</v>
      </c>
      <c r="C76" s="238" t="n">
        <v>1</v>
      </c>
      <c r="D76" s="239" t="s">
        <v>590</v>
      </c>
      <c r="E76" s="68" t="s">
        <v>128</v>
      </c>
      <c r="F76" s="216" t="s">
        <v>146</v>
      </c>
      <c r="G76" s="240" t="s">
        <v>63</v>
      </c>
      <c r="H76" s="240" t="s">
        <v>124</v>
      </c>
      <c r="I76" s="240" t="s">
        <v>150</v>
      </c>
      <c r="J76" s="240" t="s">
        <v>124</v>
      </c>
      <c r="K76" s="240" t="s">
        <v>150</v>
      </c>
      <c r="L76" s="43" t="s">
        <v>68</v>
      </c>
      <c r="M76" s="240" t="s">
        <v>173</v>
      </c>
      <c r="N76" s="240"/>
    </row>
    <row r="77" customFormat="false" ht="45" hidden="false" customHeight="false" outlineLevel="0" collapsed="false">
      <c r="A77" s="84" t="s">
        <v>17</v>
      </c>
      <c r="B77" s="238" t="n">
        <v>68</v>
      </c>
      <c r="C77" s="238" t="n">
        <v>1</v>
      </c>
      <c r="D77" s="239" t="s">
        <v>591</v>
      </c>
      <c r="E77" s="14" t="s">
        <v>534</v>
      </c>
      <c r="F77" s="216" t="s">
        <v>152</v>
      </c>
      <c r="G77" s="240" t="s">
        <v>63</v>
      </c>
      <c r="H77" s="240" t="s">
        <v>124</v>
      </c>
      <c r="I77" s="240" t="s">
        <v>153</v>
      </c>
      <c r="J77" s="240" t="s">
        <v>124</v>
      </c>
      <c r="K77" s="240" t="s">
        <v>153</v>
      </c>
      <c r="L77" s="43" t="s">
        <v>68</v>
      </c>
      <c r="M77" s="240" t="s">
        <v>173</v>
      </c>
      <c r="N77" s="240"/>
    </row>
    <row r="78" customFormat="false" ht="45" hidden="false" customHeight="false" outlineLevel="0" collapsed="false">
      <c r="A78" s="84" t="s">
        <v>17</v>
      </c>
      <c r="B78" s="238" t="n">
        <v>69</v>
      </c>
      <c r="C78" s="238" t="n">
        <v>1</v>
      </c>
      <c r="D78" s="239" t="s">
        <v>592</v>
      </c>
      <c r="E78" s="68" t="s">
        <v>564</v>
      </c>
      <c r="F78" s="216" t="s">
        <v>146</v>
      </c>
      <c r="G78" s="240" t="s">
        <v>63</v>
      </c>
      <c r="H78" s="240" t="s">
        <v>124</v>
      </c>
      <c r="I78" s="240" t="s">
        <v>149</v>
      </c>
      <c r="J78" s="240" t="s">
        <v>124</v>
      </c>
      <c r="K78" s="240" t="s">
        <v>150</v>
      </c>
      <c r="L78" s="43" t="s">
        <v>68</v>
      </c>
      <c r="M78" s="240" t="s">
        <v>173</v>
      </c>
      <c r="N78" s="240"/>
    </row>
    <row r="79" customFormat="false" ht="45" hidden="false" customHeight="false" outlineLevel="0" collapsed="false">
      <c r="A79" s="84" t="s">
        <v>17</v>
      </c>
      <c r="B79" s="238" t="n">
        <v>70</v>
      </c>
      <c r="C79" s="238" t="n">
        <v>1</v>
      </c>
      <c r="D79" s="239" t="s">
        <v>593</v>
      </c>
      <c r="E79" s="68" t="s">
        <v>564</v>
      </c>
      <c r="F79" s="216" t="s">
        <v>146</v>
      </c>
      <c r="G79" s="240" t="s">
        <v>63</v>
      </c>
      <c r="H79" s="240" t="s">
        <v>124</v>
      </c>
      <c r="I79" s="240" t="s">
        <v>150</v>
      </c>
      <c r="J79" s="240" t="s">
        <v>124</v>
      </c>
      <c r="K79" s="240" t="s">
        <v>150</v>
      </c>
      <c r="L79" s="43" t="s">
        <v>68</v>
      </c>
      <c r="M79" s="240" t="s">
        <v>173</v>
      </c>
      <c r="N79" s="240"/>
    </row>
    <row r="80" customFormat="false" ht="52.5" hidden="false" customHeight="true" outlineLevel="0" collapsed="false">
      <c r="A80" s="84" t="s">
        <v>17</v>
      </c>
      <c r="B80" s="238" t="n">
        <v>71</v>
      </c>
      <c r="C80" s="238" t="n">
        <v>1</v>
      </c>
      <c r="D80" s="246" t="s">
        <v>594</v>
      </c>
      <c r="E80" s="14" t="s">
        <v>542</v>
      </c>
      <c r="F80" s="216" t="s">
        <v>146</v>
      </c>
      <c r="G80" s="240" t="s">
        <v>63</v>
      </c>
      <c r="H80" s="240" t="s">
        <v>124</v>
      </c>
      <c r="I80" s="240" t="s">
        <v>150</v>
      </c>
      <c r="J80" s="240" t="s">
        <v>124</v>
      </c>
      <c r="K80" s="240" t="s">
        <v>150</v>
      </c>
      <c r="L80" s="43" t="s">
        <v>68</v>
      </c>
      <c r="M80" s="240" t="s">
        <v>173</v>
      </c>
      <c r="N80" s="240"/>
    </row>
    <row r="81" customFormat="false" ht="51" hidden="false" customHeight="true" outlineLevel="0" collapsed="false">
      <c r="A81" s="84" t="s">
        <v>17</v>
      </c>
      <c r="B81" s="238" t="n">
        <v>72</v>
      </c>
      <c r="C81" s="238" t="n">
        <v>1</v>
      </c>
      <c r="D81" s="246" t="s">
        <v>595</v>
      </c>
      <c r="E81" s="14" t="s">
        <v>542</v>
      </c>
      <c r="F81" s="216" t="s">
        <v>146</v>
      </c>
      <c r="G81" s="240" t="s">
        <v>63</v>
      </c>
      <c r="H81" s="240" t="s">
        <v>124</v>
      </c>
      <c r="I81" s="240" t="s">
        <v>150</v>
      </c>
      <c r="J81" s="240" t="s">
        <v>124</v>
      </c>
      <c r="K81" s="240" t="s">
        <v>150</v>
      </c>
      <c r="L81" s="43" t="s">
        <v>68</v>
      </c>
      <c r="M81" s="240" t="s">
        <v>173</v>
      </c>
      <c r="N81" s="240"/>
    </row>
    <row r="82" customFormat="false" ht="52.5" hidden="false" customHeight="true" outlineLevel="0" collapsed="false">
      <c r="A82" s="84" t="s">
        <v>17</v>
      </c>
      <c r="B82" s="238" t="n">
        <v>73</v>
      </c>
      <c r="C82" s="238" t="n">
        <v>1</v>
      </c>
      <c r="D82" s="246" t="s">
        <v>596</v>
      </c>
      <c r="E82" s="14" t="s">
        <v>542</v>
      </c>
      <c r="F82" s="216" t="s">
        <v>146</v>
      </c>
      <c r="G82" s="240" t="s">
        <v>63</v>
      </c>
      <c r="H82" s="240" t="s">
        <v>124</v>
      </c>
      <c r="I82" s="240" t="s">
        <v>150</v>
      </c>
      <c r="J82" s="240" t="s">
        <v>124</v>
      </c>
      <c r="K82" s="240" t="s">
        <v>150</v>
      </c>
      <c r="L82" s="43" t="s">
        <v>68</v>
      </c>
      <c r="M82" s="240" t="s">
        <v>173</v>
      </c>
      <c r="N82" s="240"/>
    </row>
    <row r="83" customFormat="false" ht="30" hidden="false" customHeight="false" outlineLevel="0" collapsed="false">
      <c r="A83" s="84" t="s">
        <v>17</v>
      </c>
      <c r="B83" s="238" t="n">
        <v>74</v>
      </c>
      <c r="C83" s="238" t="n">
        <v>1</v>
      </c>
      <c r="D83" s="239" t="s">
        <v>597</v>
      </c>
      <c r="E83" s="68" t="s">
        <v>128</v>
      </c>
      <c r="F83" s="216" t="s">
        <v>146</v>
      </c>
      <c r="G83" s="240" t="s">
        <v>63</v>
      </c>
      <c r="H83" s="240" t="s">
        <v>124</v>
      </c>
      <c r="I83" s="240" t="s">
        <v>35</v>
      </c>
      <c r="J83" s="240" t="s">
        <v>124</v>
      </c>
      <c r="K83" s="240" t="s">
        <v>81</v>
      </c>
      <c r="L83" s="43" t="s">
        <v>68</v>
      </c>
      <c r="M83" s="240" t="s">
        <v>539</v>
      </c>
      <c r="N83" s="247"/>
    </row>
    <row r="84" customFormat="false" ht="30" hidden="false" customHeight="false" outlineLevel="0" collapsed="false">
      <c r="A84" s="84" t="s">
        <v>17</v>
      </c>
      <c r="B84" s="238" t="n">
        <v>75</v>
      </c>
      <c r="C84" s="238" t="n">
        <v>1</v>
      </c>
      <c r="D84" s="239" t="s">
        <v>598</v>
      </c>
      <c r="E84" s="68" t="s">
        <v>128</v>
      </c>
      <c r="F84" s="216" t="s">
        <v>162</v>
      </c>
      <c r="G84" s="240" t="s">
        <v>63</v>
      </c>
      <c r="H84" s="240" t="s">
        <v>124</v>
      </c>
      <c r="I84" s="240" t="s">
        <v>150</v>
      </c>
      <c r="J84" s="240" t="s">
        <v>124</v>
      </c>
      <c r="K84" s="240" t="s">
        <v>150</v>
      </c>
      <c r="L84" s="43" t="s">
        <v>68</v>
      </c>
      <c r="M84" s="240" t="s">
        <v>528</v>
      </c>
      <c r="N84" s="240"/>
    </row>
    <row r="85" customFormat="false" ht="30" hidden="false" customHeight="false" outlineLevel="0" collapsed="false">
      <c r="A85" s="84" t="s">
        <v>17</v>
      </c>
      <c r="B85" s="238" t="n">
        <v>76</v>
      </c>
      <c r="C85" s="238" t="n">
        <v>1</v>
      </c>
      <c r="D85" s="246" t="s">
        <v>599</v>
      </c>
      <c r="E85" s="14" t="s">
        <v>135</v>
      </c>
      <c r="F85" s="216" t="s">
        <v>146</v>
      </c>
      <c r="G85" s="240" t="s">
        <v>63</v>
      </c>
      <c r="H85" s="240" t="s">
        <v>124</v>
      </c>
      <c r="I85" s="240" t="s">
        <v>149</v>
      </c>
      <c r="J85" s="240" t="s">
        <v>124</v>
      </c>
      <c r="K85" s="240" t="s">
        <v>149</v>
      </c>
      <c r="L85" s="43" t="s">
        <v>68</v>
      </c>
      <c r="M85" s="240" t="s">
        <v>546</v>
      </c>
      <c r="N85" s="240"/>
    </row>
    <row r="86" customFormat="false" ht="30" hidden="false" customHeight="false" outlineLevel="0" collapsed="false">
      <c r="A86" s="84" t="s">
        <v>17</v>
      </c>
      <c r="B86" s="238" t="n">
        <v>77</v>
      </c>
      <c r="C86" s="238" t="n">
        <v>1</v>
      </c>
      <c r="D86" s="246" t="s">
        <v>599</v>
      </c>
      <c r="E86" s="14" t="s">
        <v>135</v>
      </c>
      <c r="F86" s="216" t="s">
        <v>162</v>
      </c>
      <c r="G86" s="240" t="s">
        <v>63</v>
      </c>
      <c r="H86" s="240" t="s">
        <v>124</v>
      </c>
      <c r="I86" s="240" t="s">
        <v>150</v>
      </c>
      <c r="J86" s="240" t="s">
        <v>124</v>
      </c>
      <c r="K86" s="240" t="s">
        <v>150</v>
      </c>
      <c r="L86" s="43" t="s">
        <v>68</v>
      </c>
      <c r="M86" s="240" t="s">
        <v>546</v>
      </c>
      <c r="N86" s="240"/>
    </row>
    <row r="87" customFormat="false" ht="30" hidden="false" customHeight="false" outlineLevel="0" collapsed="false">
      <c r="A87" s="84" t="s">
        <v>17</v>
      </c>
      <c r="B87" s="238" t="n">
        <v>78</v>
      </c>
      <c r="C87" s="238" t="n">
        <v>1</v>
      </c>
      <c r="D87" s="246" t="s">
        <v>599</v>
      </c>
      <c r="E87" s="68" t="s">
        <v>128</v>
      </c>
      <c r="F87" s="216" t="s">
        <v>529</v>
      </c>
      <c r="G87" s="240" t="s">
        <v>63</v>
      </c>
      <c r="H87" s="240" t="s">
        <v>124</v>
      </c>
      <c r="I87" s="240" t="s">
        <v>154</v>
      </c>
      <c r="J87" s="240" t="s">
        <v>124</v>
      </c>
      <c r="K87" s="240" t="s">
        <v>154</v>
      </c>
      <c r="L87" s="43" t="s">
        <v>68</v>
      </c>
      <c r="M87" s="240" t="s">
        <v>546</v>
      </c>
      <c r="N87" s="240"/>
    </row>
    <row r="88" customFormat="false" ht="30" hidden="false" customHeight="false" outlineLevel="0" collapsed="false">
      <c r="A88" s="84" t="s">
        <v>17</v>
      </c>
      <c r="B88" s="238" t="n">
        <v>79</v>
      </c>
      <c r="C88" s="238" t="n">
        <v>1</v>
      </c>
      <c r="D88" s="246" t="s">
        <v>600</v>
      </c>
      <c r="E88" s="68" t="s">
        <v>128</v>
      </c>
      <c r="F88" s="216" t="s">
        <v>162</v>
      </c>
      <c r="G88" s="240" t="s">
        <v>63</v>
      </c>
      <c r="H88" s="240" t="s">
        <v>124</v>
      </c>
      <c r="I88" s="240" t="s">
        <v>153</v>
      </c>
      <c r="J88" s="240" t="s">
        <v>124</v>
      </c>
      <c r="K88" s="240" t="s">
        <v>153</v>
      </c>
      <c r="L88" s="43" t="s">
        <v>68</v>
      </c>
      <c r="M88" s="240" t="s">
        <v>539</v>
      </c>
      <c r="N88" s="240"/>
    </row>
    <row r="89" customFormat="false" ht="45" hidden="false" customHeight="false" outlineLevel="0" collapsed="false">
      <c r="A89" s="84" t="s">
        <v>17</v>
      </c>
      <c r="B89" s="238" t="n">
        <v>80</v>
      </c>
      <c r="C89" s="238" t="n">
        <v>1</v>
      </c>
      <c r="D89" s="246" t="s">
        <v>601</v>
      </c>
      <c r="E89" s="14" t="s">
        <v>534</v>
      </c>
      <c r="F89" s="216" t="s">
        <v>146</v>
      </c>
      <c r="G89" s="240" t="s">
        <v>63</v>
      </c>
      <c r="H89" s="240" t="s">
        <v>124</v>
      </c>
      <c r="I89" s="240" t="s">
        <v>150</v>
      </c>
      <c r="J89" s="240" t="s">
        <v>124</v>
      </c>
      <c r="K89" s="240" t="s">
        <v>150</v>
      </c>
      <c r="L89" s="43" t="s">
        <v>68</v>
      </c>
      <c r="M89" s="240" t="s">
        <v>602</v>
      </c>
      <c r="N89" s="240"/>
    </row>
    <row r="90" customFormat="false" ht="45" hidden="false" customHeight="false" outlineLevel="0" collapsed="false">
      <c r="A90" s="84" t="s">
        <v>17</v>
      </c>
      <c r="B90" s="238" t="n">
        <v>81</v>
      </c>
      <c r="C90" s="238" t="n">
        <v>1</v>
      </c>
      <c r="D90" s="246" t="s">
        <v>601</v>
      </c>
      <c r="E90" s="14" t="s">
        <v>534</v>
      </c>
      <c r="F90" s="216" t="s">
        <v>162</v>
      </c>
      <c r="G90" s="240" t="s">
        <v>63</v>
      </c>
      <c r="H90" s="240" t="s">
        <v>124</v>
      </c>
      <c r="I90" s="240" t="s">
        <v>153</v>
      </c>
      <c r="J90" s="240" t="s">
        <v>124</v>
      </c>
      <c r="K90" s="240" t="s">
        <v>153</v>
      </c>
      <c r="L90" s="43" t="s">
        <v>68</v>
      </c>
      <c r="M90" s="240" t="s">
        <v>602</v>
      </c>
      <c r="N90" s="240"/>
    </row>
    <row r="91" customFormat="false" ht="45" hidden="false" customHeight="false" outlineLevel="0" collapsed="false">
      <c r="A91" s="84" t="s">
        <v>17</v>
      </c>
      <c r="B91" s="238" t="n">
        <v>82</v>
      </c>
      <c r="C91" s="238" t="n">
        <v>1</v>
      </c>
      <c r="D91" s="246" t="s">
        <v>603</v>
      </c>
      <c r="E91" s="68" t="s">
        <v>604</v>
      </c>
      <c r="F91" s="216" t="s">
        <v>146</v>
      </c>
      <c r="G91" s="240" t="s">
        <v>63</v>
      </c>
      <c r="H91" s="240" t="s">
        <v>124</v>
      </c>
      <c r="I91" s="240" t="s">
        <v>149</v>
      </c>
      <c r="J91" s="240" t="s">
        <v>124</v>
      </c>
      <c r="K91" s="240" t="s">
        <v>154</v>
      </c>
      <c r="L91" s="43" t="s">
        <v>68</v>
      </c>
      <c r="M91" s="240" t="s">
        <v>539</v>
      </c>
      <c r="N91" s="240"/>
    </row>
    <row r="92" customFormat="false" ht="45" hidden="false" customHeight="false" outlineLevel="0" collapsed="false">
      <c r="A92" s="84" t="s">
        <v>17</v>
      </c>
      <c r="B92" s="238" t="n">
        <v>83</v>
      </c>
      <c r="C92" s="238" t="n">
        <v>1</v>
      </c>
      <c r="D92" s="246" t="s">
        <v>603</v>
      </c>
      <c r="E92" s="68" t="s">
        <v>604</v>
      </c>
      <c r="F92" s="216" t="s">
        <v>162</v>
      </c>
      <c r="G92" s="240" t="s">
        <v>63</v>
      </c>
      <c r="H92" s="240" t="s">
        <v>124</v>
      </c>
      <c r="I92" s="240" t="s">
        <v>153</v>
      </c>
      <c r="J92" s="240" t="s">
        <v>124</v>
      </c>
      <c r="K92" s="240" t="s">
        <v>154</v>
      </c>
      <c r="L92" s="43" t="s">
        <v>68</v>
      </c>
      <c r="M92" s="240" t="s">
        <v>539</v>
      </c>
      <c r="N92" s="240"/>
    </row>
    <row r="93" customFormat="false" ht="45" hidden="false" customHeight="false" outlineLevel="0" collapsed="false">
      <c r="A93" s="84" t="s">
        <v>17</v>
      </c>
      <c r="B93" s="238" t="n">
        <v>84</v>
      </c>
      <c r="C93" s="238" t="n">
        <v>1</v>
      </c>
      <c r="D93" s="246" t="s">
        <v>605</v>
      </c>
      <c r="E93" s="14" t="s">
        <v>542</v>
      </c>
      <c r="F93" s="216" t="s">
        <v>146</v>
      </c>
      <c r="G93" s="240" t="s">
        <v>63</v>
      </c>
      <c r="H93" s="240" t="s">
        <v>124</v>
      </c>
      <c r="I93" s="240" t="s">
        <v>149</v>
      </c>
      <c r="J93" s="240" t="s">
        <v>124</v>
      </c>
      <c r="K93" s="240" t="s">
        <v>150</v>
      </c>
      <c r="L93" s="43" t="s">
        <v>68</v>
      </c>
      <c r="M93" s="240" t="s">
        <v>173</v>
      </c>
      <c r="N93" s="240"/>
    </row>
    <row r="94" s="222" customFormat="true" ht="66" hidden="false" customHeight="true" outlineLevel="0" collapsed="false">
      <c r="A94" s="52" t="s">
        <v>93</v>
      </c>
      <c r="B94" s="220" t="n">
        <v>85</v>
      </c>
      <c r="C94" s="225" t="n">
        <v>1</v>
      </c>
      <c r="D94" s="21" t="s">
        <v>606</v>
      </c>
      <c r="E94" s="14" t="s">
        <v>534</v>
      </c>
      <c r="F94" s="216" t="s">
        <v>146</v>
      </c>
      <c r="G94" s="217" t="s">
        <v>63</v>
      </c>
      <c r="H94" s="21" t="n">
        <v>2007</v>
      </c>
      <c r="I94" s="21" t="s">
        <v>22</v>
      </c>
      <c r="J94" s="21" t="n">
        <v>2007</v>
      </c>
      <c r="K94" s="21" t="s">
        <v>23</v>
      </c>
      <c r="L94" s="41" t="s">
        <v>219</v>
      </c>
      <c r="M94" s="21" t="n">
        <v>440</v>
      </c>
      <c r="N94" s="248"/>
      <c r="O94" s="221"/>
      <c r="P94" s="221"/>
      <c r="Q94" s="221"/>
      <c r="R94" s="221"/>
      <c r="S94" s="221"/>
      <c r="T94" s="221"/>
      <c r="U94" s="221"/>
    </row>
    <row r="95" s="222" customFormat="true" ht="51.75" hidden="false" customHeight="true" outlineLevel="0" collapsed="false">
      <c r="A95" s="52" t="s">
        <v>93</v>
      </c>
      <c r="B95" s="220" t="n">
        <v>86</v>
      </c>
      <c r="C95" s="225" t="n">
        <v>1</v>
      </c>
      <c r="D95" s="21" t="s">
        <v>607</v>
      </c>
      <c r="E95" s="14" t="s">
        <v>608</v>
      </c>
      <c r="F95" s="216" t="s">
        <v>146</v>
      </c>
      <c r="G95" s="217" t="s">
        <v>63</v>
      </c>
      <c r="H95" s="21" t="n">
        <v>2007</v>
      </c>
      <c r="I95" s="21" t="s">
        <v>22</v>
      </c>
      <c r="J95" s="21" t="n">
        <v>2007</v>
      </c>
      <c r="K95" s="21" t="s">
        <v>35</v>
      </c>
      <c r="L95" s="41" t="s">
        <v>219</v>
      </c>
      <c r="M95" s="21" t="n">
        <v>220</v>
      </c>
      <c r="N95" s="248"/>
      <c r="O95" s="221"/>
      <c r="P95" s="221"/>
      <c r="Q95" s="221"/>
      <c r="R95" s="221"/>
      <c r="S95" s="221"/>
      <c r="T95" s="221"/>
      <c r="U95" s="221"/>
    </row>
    <row r="96" s="222" customFormat="true" ht="45" hidden="false" customHeight="false" outlineLevel="0" collapsed="false">
      <c r="A96" s="52" t="s">
        <v>93</v>
      </c>
      <c r="B96" s="220" t="n">
        <v>87</v>
      </c>
      <c r="C96" s="225" t="n">
        <v>1</v>
      </c>
      <c r="D96" s="21" t="s">
        <v>609</v>
      </c>
      <c r="E96" s="14" t="s">
        <v>608</v>
      </c>
      <c r="F96" s="216" t="s">
        <v>146</v>
      </c>
      <c r="G96" s="217" t="s">
        <v>63</v>
      </c>
      <c r="H96" s="21" t="n">
        <v>2007</v>
      </c>
      <c r="I96" s="21" t="s">
        <v>22</v>
      </c>
      <c r="J96" s="21" t="n">
        <v>2007</v>
      </c>
      <c r="K96" s="21" t="s">
        <v>35</v>
      </c>
      <c r="L96" s="41" t="s">
        <v>219</v>
      </c>
      <c r="M96" s="21" t="s">
        <v>610</v>
      </c>
      <c r="N96" s="248"/>
      <c r="O96" s="221"/>
      <c r="P96" s="221"/>
      <c r="Q96" s="221"/>
      <c r="R96" s="221"/>
      <c r="S96" s="221"/>
      <c r="T96" s="221"/>
      <c r="U96" s="221"/>
    </row>
    <row r="97" s="222" customFormat="true" ht="67.5" hidden="false" customHeight="true" outlineLevel="0" collapsed="false">
      <c r="A97" s="52" t="s">
        <v>93</v>
      </c>
      <c r="B97" s="220" t="n">
        <v>88</v>
      </c>
      <c r="C97" s="225" t="n">
        <v>1</v>
      </c>
      <c r="D97" s="21" t="s">
        <v>611</v>
      </c>
      <c r="E97" s="68" t="s">
        <v>612</v>
      </c>
      <c r="F97" s="216" t="s">
        <v>146</v>
      </c>
      <c r="G97" s="217" t="s">
        <v>63</v>
      </c>
      <c r="H97" s="21" t="n">
        <v>2007</v>
      </c>
      <c r="I97" s="21" t="s">
        <v>22</v>
      </c>
      <c r="J97" s="21" t="n">
        <v>2007</v>
      </c>
      <c r="K97" s="21" t="s">
        <v>23</v>
      </c>
      <c r="L97" s="41" t="s">
        <v>219</v>
      </c>
      <c r="M97" s="21" t="n">
        <v>230</v>
      </c>
      <c r="N97" s="22"/>
      <c r="O97" s="221"/>
      <c r="P97" s="221"/>
      <c r="Q97" s="221"/>
      <c r="R97" s="221"/>
      <c r="S97" s="221"/>
      <c r="T97" s="221"/>
      <c r="U97" s="221"/>
    </row>
    <row r="98" s="222" customFormat="true" ht="31.5" hidden="false" customHeight="true" outlineLevel="0" collapsed="false">
      <c r="A98" s="52" t="s">
        <v>93</v>
      </c>
      <c r="B98" s="220" t="n">
        <v>89</v>
      </c>
      <c r="C98" s="225" t="n">
        <v>1</v>
      </c>
      <c r="D98" s="21" t="s">
        <v>613</v>
      </c>
      <c r="E98" s="68" t="s">
        <v>128</v>
      </c>
      <c r="F98" s="216" t="s">
        <v>146</v>
      </c>
      <c r="G98" s="217" t="s">
        <v>63</v>
      </c>
      <c r="H98" s="21" t="n">
        <v>2007</v>
      </c>
      <c r="I98" s="21" t="s">
        <v>22</v>
      </c>
      <c r="J98" s="21" t="n">
        <v>2007</v>
      </c>
      <c r="K98" s="21" t="s">
        <v>23</v>
      </c>
      <c r="L98" s="41" t="s">
        <v>219</v>
      </c>
      <c r="M98" s="21" t="n">
        <v>380</v>
      </c>
      <c r="N98" s="21"/>
      <c r="O98" s="221"/>
      <c r="P98" s="221"/>
      <c r="Q98" s="221"/>
      <c r="R98" s="221"/>
      <c r="S98" s="221"/>
      <c r="T98" s="221"/>
      <c r="U98" s="221"/>
    </row>
    <row r="99" s="222" customFormat="true" ht="45" hidden="false" customHeight="false" outlineLevel="0" collapsed="false">
      <c r="A99" s="52" t="s">
        <v>93</v>
      </c>
      <c r="B99" s="220" t="n">
        <v>90</v>
      </c>
      <c r="C99" s="225" t="n">
        <v>1</v>
      </c>
      <c r="D99" s="21" t="s">
        <v>614</v>
      </c>
      <c r="E99" s="68" t="s">
        <v>128</v>
      </c>
      <c r="F99" s="216" t="s">
        <v>146</v>
      </c>
      <c r="G99" s="217" t="s">
        <v>63</v>
      </c>
      <c r="H99" s="21" t="n">
        <v>2007</v>
      </c>
      <c r="I99" s="21" t="s">
        <v>22</v>
      </c>
      <c r="J99" s="21" t="n">
        <v>2007</v>
      </c>
      <c r="K99" s="21" t="s">
        <v>23</v>
      </c>
      <c r="L99" s="41" t="s">
        <v>219</v>
      </c>
      <c r="M99" s="21" t="n">
        <v>380</v>
      </c>
      <c r="N99" s="248"/>
      <c r="O99" s="221"/>
      <c r="P99" s="221"/>
      <c r="Q99" s="221"/>
      <c r="R99" s="221"/>
      <c r="S99" s="221"/>
      <c r="T99" s="221"/>
      <c r="U99" s="221"/>
    </row>
    <row r="100" s="222" customFormat="true" ht="31.5" hidden="false" customHeight="true" outlineLevel="0" collapsed="false">
      <c r="A100" s="52" t="s">
        <v>93</v>
      </c>
      <c r="B100" s="220" t="n">
        <v>91</v>
      </c>
      <c r="C100" s="225" t="n">
        <v>1</v>
      </c>
      <c r="D100" s="21" t="s">
        <v>615</v>
      </c>
      <c r="E100" s="68" t="s">
        <v>128</v>
      </c>
      <c r="F100" s="216" t="s">
        <v>146</v>
      </c>
      <c r="G100" s="217" t="s">
        <v>63</v>
      </c>
      <c r="H100" s="21" t="n">
        <v>2007</v>
      </c>
      <c r="I100" s="21" t="s">
        <v>22</v>
      </c>
      <c r="J100" s="21" t="n">
        <v>2007</v>
      </c>
      <c r="K100" s="21" t="s">
        <v>23</v>
      </c>
      <c r="L100" s="41" t="s">
        <v>219</v>
      </c>
      <c r="M100" s="21" t="n">
        <v>500</v>
      </c>
      <c r="N100" s="248"/>
      <c r="O100" s="221"/>
      <c r="P100" s="221"/>
      <c r="Q100" s="221"/>
      <c r="R100" s="221"/>
      <c r="S100" s="221"/>
      <c r="T100" s="221"/>
      <c r="U100" s="221"/>
    </row>
    <row r="101" s="222" customFormat="true" ht="33" hidden="false" customHeight="true" outlineLevel="0" collapsed="false">
      <c r="A101" s="52" t="s">
        <v>93</v>
      </c>
      <c r="B101" s="220" t="n">
        <v>92</v>
      </c>
      <c r="C101" s="225" t="n">
        <v>1</v>
      </c>
      <c r="D101" s="21" t="s">
        <v>616</v>
      </c>
      <c r="E101" s="68" t="s">
        <v>128</v>
      </c>
      <c r="F101" s="216" t="s">
        <v>146</v>
      </c>
      <c r="G101" s="217" t="s">
        <v>63</v>
      </c>
      <c r="H101" s="21" t="n">
        <v>2007</v>
      </c>
      <c r="I101" s="21" t="s">
        <v>27</v>
      </c>
      <c r="J101" s="21" t="n">
        <v>2007</v>
      </c>
      <c r="K101" s="21" t="s">
        <v>59</v>
      </c>
      <c r="L101" s="41" t="s">
        <v>219</v>
      </c>
      <c r="M101" s="21" t="n">
        <v>381</v>
      </c>
      <c r="N101" s="248"/>
      <c r="O101" s="221"/>
      <c r="P101" s="221"/>
      <c r="Q101" s="221"/>
      <c r="R101" s="221"/>
      <c r="S101" s="221"/>
      <c r="T101" s="221"/>
      <c r="U101" s="221"/>
    </row>
    <row r="102" s="222" customFormat="true" ht="56.25" hidden="false" customHeight="true" outlineLevel="0" collapsed="false">
      <c r="A102" s="52" t="s">
        <v>93</v>
      </c>
      <c r="B102" s="220" t="n">
        <v>93</v>
      </c>
      <c r="C102" s="225" t="n">
        <v>1</v>
      </c>
      <c r="D102" s="21" t="s">
        <v>617</v>
      </c>
      <c r="E102" s="68" t="s">
        <v>221</v>
      </c>
      <c r="F102" s="216" t="s">
        <v>146</v>
      </c>
      <c r="G102" s="217" t="s">
        <v>63</v>
      </c>
      <c r="H102" s="21" t="n">
        <v>2007</v>
      </c>
      <c r="I102" s="21" t="s">
        <v>27</v>
      </c>
      <c r="J102" s="21" t="n">
        <v>2007</v>
      </c>
      <c r="K102" s="21" t="s">
        <v>59</v>
      </c>
      <c r="L102" s="41" t="s">
        <v>219</v>
      </c>
      <c r="M102" s="21" t="n">
        <v>10</v>
      </c>
      <c r="N102" s="248"/>
      <c r="O102" s="221"/>
      <c r="P102" s="221"/>
      <c r="Q102" s="221"/>
      <c r="R102" s="221"/>
      <c r="S102" s="221"/>
      <c r="T102" s="221"/>
      <c r="U102" s="221"/>
    </row>
    <row r="103" s="222" customFormat="true" ht="29.25" hidden="false" customHeight="true" outlineLevel="0" collapsed="false">
      <c r="A103" s="52" t="s">
        <v>93</v>
      </c>
      <c r="B103" s="220" t="n">
        <v>94</v>
      </c>
      <c r="C103" s="225" t="n">
        <v>1</v>
      </c>
      <c r="D103" s="21" t="s">
        <v>618</v>
      </c>
      <c r="E103" s="68" t="s">
        <v>128</v>
      </c>
      <c r="F103" s="216" t="s">
        <v>146</v>
      </c>
      <c r="G103" s="217" t="s">
        <v>63</v>
      </c>
      <c r="H103" s="21" t="n">
        <v>2007</v>
      </c>
      <c r="I103" s="21" t="s">
        <v>22</v>
      </c>
      <c r="J103" s="21" t="n">
        <v>2007</v>
      </c>
      <c r="K103" s="21" t="s">
        <v>58</v>
      </c>
      <c r="L103" s="41" t="s">
        <v>219</v>
      </c>
      <c r="M103" s="21" t="n">
        <v>210</v>
      </c>
      <c r="N103" s="248"/>
      <c r="O103" s="221"/>
      <c r="P103" s="221"/>
      <c r="Q103" s="221"/>
      <c r="R103" s="221"/>
      <c r="S103" s="221"/>
      <c r="T103" s="221"/>
      <c r="U103" s="221"/>
    </row>
    <row r="104" s="222" customFormat="true" ht="56.25" hidden="false" customHeight="true" outlineLevel="0" collapsed="false">
      <c r="A104" s="52" t="s">
        <v>93</v>
      </c>
      <c r="B104" s="220" t="n">
        <v>95</v>
      </c>
      <c r="C104" s="225" t="n">
        <v>1</v>
      </c>
      <c r="D104" s="21" t="s">
        <v>619</v>
      </c>
      <c r="E104" s="68" t="s">
        <v>604</v>
      </c>
      <c r="F104" s="216" t="s">
        <v>146</v>
      </c>
      <c r="G104" s="217" t="s">
        <v>63</v>
      </c>
      <c r="H104" s="21" t="n">
        <v>2007</v>
      </c>
      <c r="I104" s="21" t="s">
        <v>22</v>
      </c>
      <c r="J104" s="21" t="n">
        <v>2007</v>
      </c>
      <c r="K104" s="21" t="s">
        <v>35</v>
      </c>
      <c r="L104" s="41" t="s">
        <v>219</v>
      </c>
      <c r="M104" s="21" t="n">
        <v>280</v>
      </c>
      <c r="N104" s="248"/>
      <c r="O104" s="221"/>
      <c r="P104" s="221"/>
      <c r="Q104" s="221"/>
      <c r="R104" s="221"/>
      <c r="S104" s="221"/>
      <c r="T104" s="221"/>
      <c r="U104" s="221"/>
    </row>
    <row r="105" s="222" customFormat="true" ht="56.25" hidden="false" customHeight="true" outlineLevel="0" collapsed="false">
      <c r="A105" s="52" t="s">
        <v>93</v>
      </c>
      <c r="B105" s="220" t="n">
        <v>96</v>
      </c>
      <c r="C105" s="225" t="n">
        <v>1</v>
      </c>
      <c r="D105" s="21" t="s">
        <v>562</v>
      </c>
      <c r="E105" s="68" t="s">
        <v>221</v>
      </c>
      <c r="F105" s="216" t="s">
        <v>146</v>
      </c>
      <c r="G105" s="217" t="s">
        <v>63</v>
      </c>
      <c r="H105" s="21" t="n">
        <v>2007</v>
      </c>
      <c r="I105" s="21" t="s">
        <v>22</v>
      </c>
      <c r="J105" s="21" t="n">
        <v>2007</v>
      </c>
      <c r="K105" s="21" t="s">
        <v>35</v>
      </c>
      <c r="L105" s="41" t="s">
        <v>219</v>
      </c>
      <c r="M105" s="21" t="n">
        <v>271</v>
      </c>
      <c r="N105" s="248"/>
      <c r="O105" s="221"/>
      <c r="P105" s="221"/>
      <c r="Q105" s="221"/>
      <c r="R105" s="221"/>
      <c r="S105" s="221"/>
      <c r="T105" s="221"/>
      <c r="U105" s="221"/>
    </row>
    <row r="106" s="222" customFormat="true" ht="43.5" hidden="false" customHeight="true" outlineLevel="0" collapsed="false">
      <c r="A106" s="52" t="s">
        <v>93</v>
      </c>
      <c r="B106" s="220" t="n">
        <v>97</v>
      </c>
      <c r="C106" s="225" t="n">
        <v>1</v>
      </c>
      <c r="D106" s="21" t="s">
        <v>620</v>
      </c>
      <c r="E106" s="14" t="s">
        <v>608</v>
      </c>
      <c r="F106" s="216" t="s">
        <v>146</v>
      </c>
      <c r="G106" s="217" t="s">
        <v>63</v>
      </c>
      <c r="H106" s="21" t="n">
        <v>2007</v>
      </c>
      <c r="I106" s="21" t="s">
        <v>22</v>
      </c>
      <c r="J106" s="21" t="n">
        <v>2007</v>
      </c>
      <c r="K106" s="21" t="s">
        <v>35</v>
      </c>
      <c r="L106" s="41" t="s">
        <v>219</v>
      </c>
      <c r="M106" s="21" t="n">
        <v>330</v>
      </c>
      <c r="N106" s="248"/>
      <c r="O106" s="221"/>
      <c r="P106" s="221"/>
      <c r="Q106" s="221"/>
      <c r="R106" s="221"/>
      <c r="S106" s="221"/>
      <c r="T106" s="221"/>
      <c r="U106" s="221"/>
    </row>
    <row r="107" s="222" customFormat="true" ht="54.75" hidden="false" customHeight="true" outlineLevel="0" collapsed="false">
      <c r="A107" s="52" t="s">
        <v>93</v>
      </c>
      <c r="B107" s="220" t="n">
        <v>98</v>
      </c>
      <c r="C107" s="225" t="n">
        <v>1</v>
      </c>
      <c r="D107" s="21" t="s">
        <v>621</v>
      </c>
      <c r="E107" s="14" t="s">
        <v>608</v>
      </c>
      <c r="F107" s="216" t="s">
        <v>146</v>
      </c>
      <c r="G107" s="217" t="s">
        <v>63</v>
      </c>
      <c r="H107" s="21" t="n">
        <v>2007</v>
      </c>
      <c r="I107" s="21" t="s">
        <v>22</v>
      </c>
      <c r="J107" s="21" t="n">
        <v>2007</v>
      </c>
      <c r="K107" s="21" t="s">
        <v>23</v>
      </c>
      <c r="L107" s="41" t="s">
        <v>219</v>
      </c>
      <c r="M107" s="21" t="n">
        <v>280</v>
      </c>
      <c r="N107" s="248"/>
      <c r="O107" s="221"/>
      <c r="P107" s="221"/>
      <c r="Q107" s="221"/>
      <c r="R107" s="221"/>
      <c r="S107" s="221"/>
      <c r="T107" s="221"/>
      <c r="U107" s="221"/>
    </row>
    <row r="108" s="222" customFormat="true" ht="33.75" hidden="false" customHeight="true" outlineLevel="0" collapsed="false">
      <c r="A108" s="52" t="s">
        <v>93</v>
      </c>
      <c r="B108" s="220" t="n">
        <v>99</v>
      </c>
      <c r="C108" s="224" t="n">
        <v>1</v>
      </c>
      <c r="D108" s="21" t="s">
        <v>622</v>
      </c>
      <c r="E108" s="68" t="s">
        <v>128</v>
      </c>
      <c r="F108" s="216" t="s">
        <v>146</v>
      </c>
      <c r="G108" s="217" t="s">
        <v>63</v>
      </c>
      <c r="H108" s="21" t="n">
        <v>2007</v>
      </c>
      <c r="I108" s="240" t="s">
        <v>149</v>
      </c>
      <c r="J108" s="21" t="n">
        <v>2007</v>
      </c>
      <c r="K108" s="240" t="s">
        <v>150</v>
      </c>
      <c r="L108" s="41" t="s">
        <v>219</v>
      </c>
      <c r="M108" s="21" t="n">
        <v>410</v>
      </c>
      <c r="N108" s="21"/>
      <c r="O108" s="221"/>
      <c r="P108" s="221"/>
      <c r="Q108" s="221"/>
      <c r="R108" s="221"/>
      <c r="S108" s="221"/>
      <c r="T108" s="221"/>
      <c r="U108" s="221"/>
    </row>
    <row r="109" s="222" customFormat="true" ht="62.25" hidden="false" customHeight="true" outlineLevel="0" collapsed="false">
      <c r="A109" s="52" t="s">
        <v>93</v>
      </c>
      <c r="B109" s="220" t="n">
        <v>100</v>
      </c>
      <c r="C109" s="224" t="n">
        <v>1</v>
      </c>
      <c r="D109" s="21" t="s">
        <v>516</v>
      </c>
      <c r="E109" s="68" t="s">
        <v>604</v>
      </c>
      <c r="F109" s="216" t="s">
        <v>146</v>
      </c>
      <c r="G109" s="217" t="s">
        <v>63</v>
      </c>
      <c r="H109" s="21" t="n">
        <v>2007</v>
      </c>
      <c r="I109" s="240" t="s">
        <v>149</v>
      </c>
      <c r="J109" s="21" t="n">
        <v>2007</v>
      </c>
      <c r="K109" s="240" t="s">
        <v>150</v>
      </c>
      <c r="L109" s="41" t="s">
        <v>219</v>
      </c>
      <c r="M109" s="21" t="n">
        <v>293</v>
      </c>
      <c r="N109" s="21"/>
      <c r="O109" s="221"/>
      <c r="P109" s="221"/>
      <c r="Q109" s="221"/>
      <c r="R109" s="221"/>
      <c r="S109" s="221"/>
      <c r="T109" s="221"/>
      <c r="U109" s="221"/>
    </row>
    <row r="110" s="222" customFormat="true" ht="50.25" hidden="false" customHeight="true" outlineLevel="0" collapsed="false">
      <c r="A110" s="52" t="s">
        <v>93</v>
      </c>
      <c r="B110" s="220" t="n">
        <v>101</v>
      </c>
      <c r="C110" s="223" t="n">
        <v>1</v>
      </c>
      <c r="D110" s="21" t="s">
        <v>515</v>
      </c>
      <c r="E110" s="87" t="s">
        <v>19</v>
      </c>
      <c r="F110" s="216" t="s">
        <v>146</v>
      </c>
      <c r="G110" s="217" t="s">
        <v>63</v>
      </c>
      <c r="H110" s="21" t="n">
        <v>2007</v>
      </c>
      <c r="I110" s="21" t="s">
        <v>40</v>
      </c>
      <c r="J110" s="21" t="n">
        <v>2007</v>
      </c>
      <c r="K110" s="21" t="s">
        <v>27</v>
      </c>
      <c r="L110" s="41" t="s">
        <v>219</v>
      </c>
      <c r="M110" s="21" t="n">
        <v>290</v>
      </c>
      <c r="N110" s="22"/>
      <c r="O110" s="221"/>
      <c r="P110" s="221"/>
      <c r="Q110" s="221"/>
      <c r="R110" s="221"/>
      <c r="S110" s="221"/>
      <c r="T110" s="221"/>
      <c r="U110" s="221"/>
    </row>
    <row r="111" s="222" customFormat="true" ht="51" hidden="false" customHeight="true" outlineLevel="0" collapsed="false">
      <c r="A111" s="52" t="s">
        <v>93</v>
      </c>
      <c r="B111" s="220" t="n">
        <v>102</v>
      </c>
      <c r="C111" s="224" t="n">
        <v>1</v>
      </c>
      <c r="D111" s="21" t="s">
        <v>623</v>
      </c>
      <c r="E111" s="68" t="s">
        <v>604</v>
      </c>
      <c r="F111" s="216" t="s">
        <v>146</v>
      </c>
      <c r="G111" s="217" t="s">
        <v>63</v>
      </c>
      <c r="H111" s="21" t="n">
        <v>2007</v>
      </c>
      <c r="I111" s="21" t="s">
        <v>27</v>
      </c>
      <c r="J111" s="21" t="n">
        <v>2007</v>
      </c>
      <c r="K111" s="21" t="s">
        <v>22</v>
      </c>
      <c r="L111" s="41" t="s">
        <v>219</v>
      </c>
      <c r="M111" s="21" t="n">
        <v>110</v>
      </c>
      <c r="N111" s="21"/>
      <c r="O111" s="221"/>
      <c r="P111" s="221"/>
      <c r="Q111" s="221"/>
      <c r="R111" s="221"/>
      <c r="S111" s="221"/>
      <c r="T111" s="221"/>
      <c r="U111" s="221"/>
    </row>
    <row r="112" s="222" customFormat="true" ht="57" hidden="false" customHeight="true" outlineLevel="0" collapsed="false">
      <c r="A112" s="52" t="s">
        <v>93</v>
      </c>
      <c r="B112" s="220" t="n">
        <v>103</v>
      </c>
      <c r="C112" s="225" t="n">
        <v>1</v>
      </c>
      <c r="D112" s="21" t="s">
        <v>624</v>
      </c>
      <c r="E112" s="68" t="s">
        <v>604</v>
      </c>
      <c r="F112" s="216" t="s">
        <v>146</v>
      </c>
      <c r="G112" s="217" t="s">
        <v>63</v>
      </c>
      <c r="H112" s="21" t="n">
        <v>2007</v>
      </c>
      <c r="I112" s="21" t="s">
        <v>27</v>
      </c>
      <c r="J112" s="21" t="n">
        <v>2007</v>
      </c>
      <c r="K112" s="21" t="s">
        <v>23</v>
      </c>
      <c r="L112" s="41" t="s">
        <v>219</v>
      </c>
      <c r="M112" s="21" t="n">
        <v>420</v>
      </c>
      <c r="N112" s="21"/>
      <c r="O112" s="221"/>
      <c r="P112" s="221"/>
      <c r="Q112" s="221"/>
      <c r="R112" s="221"/>
      <c r="S112" s="221"/>
      <c r="T112" s="221"/>
      <c r="U112" s="221"/>
    </row>
    <row r="113" s="222" customFormat="true" ht="49.5" hidden="false" customHeight="true" outlineLevel="0" collapsed="false">
      <c r="A113" s="52" t="s">
        <v>93</v>
      </c>
      <c r="B113" s="220" t="n">
        <v>104</v>
      </c>
      <c r="C113" s="220" t="n">
        <v>1</v>
      </c>
      <c r="D113" s="21" t="s">
        <v>625</v>
      </c>
      <c r="E113" s="68" t="s">
        <v>221</v>
      </c>
      <c r="F113" s="216" t="s">
        <v>162</v>
      </c>
      <c r="G113" s="21" t="s">
        <v>34</v>
      </c>
      <c r="H113" s="21" t="n">
        <v>2007</v>
      </c>
      <c r="I113" s="21" t="s">
        <v>58</v>
      </c>
      <c r="J113" s="21" t="n">
        <v>2007</v>
      </c>
      <c r="K113" s="21" t="s">
        <v>626</v>
      </c>
      <c r="L113" s="43" t="s">
        <v>68</v>
      </c>
      <c r="M113" s="249" t="n">
        <v>350</v>
      </c>
      <c r="N113" s="249"/>
      <c r="O113" s="221"/>
      <c r="P113" s="221"/>
      <c r="Q113" s="221"/>
      <c r="R113" s="221"/>
      <c r="S113" s="221"/>
      <c r="T113" s="221"/>
      <c r="U113" s="221"/>
    </row>
    <row r="114" s="222" customFormat="true" ht="57.75" hidden="false" customHeight="true" outlineLevel="0" collapsed="false">
      <c r="A114" s="52" t="s">
        <v>93</v>
      </c>
      <c r="B114" s="220" t="n">
        <v>105</v>
      </c>
      <c r="C114" s="224" t="n">
        <v>1</v>
      </c>
      <c r="D114" s="21" t="s">
        <v>627</v>
      </c>
      <c r="E114" s="68" t="s">
        <v>604</v>
      </c>
      <c r="F114" s="216" t="s">
        <v>162</v>
      </c>
      <c r="G114" s="21" t="s">
        <v>34</v>
      </c>
      <c r="H114" s="21" t="n">
        <v>2007</v>
      </c>
      <c r="I114" s="21" t="s">
        <v>58</v>
      </c>
      <c r="J114" s="21" t="n">
        <v>2007</v>
      </c>
      <c r="K114" s="21" t="s">
        <v>626</v>
      </c>
      <c r="L114" s="43" t="s">
        <v>68</v>
      </c>
      <c r="M114" s="249" t="n">
        <v>110</v>
      </c>
      <c r="N114" s="249"/>
      <c r="O114" s="221"/>
      <c r="P114" s="221"/>
      <c r="Q114" s="221"/>
      <c r="R114" s="221"/>
      <c r="S114" s="221"/>
      <c r="T114" s="221"/>
      <c r="U114" s="221"/>
    </row>
    <row r="115" s="222" customFormat="true" ht="61.5" hidden="false" customHeight="true" outlineLevel="0" collapsed="false">
      <c r="A115" s="52" t="s">
        <v>93</v>
      </c>
      <c r="B115" s="220" t="n">
        <v>106</v>
      </c>
      <c r="C115" s="225" t="n">
        <v>1</v>
      </c>
      <c r="D115" s="21" t="s">
        <v>624</v>
      </c>
      <c r="E115" s="68" t="s">
        <v>604</v>
      </c>
      <c r="F115" s="216" t="s">
        <v>162</v>
      </c>
      <c r="G115" s="21" t="s">
        <v>34</v>
      </c>
      <c r="H115" s="21" t="n">
        <v>2007</v>
      </c>
      <c r="I115" s="21" t="s">
        <v>58</v>
      </c>
      <c r="J115" s="21" t="n">
        <v>2007</v>
      </c>
      <c r="K115" s="21" t="s">
        <v>626</v>
      </c>
      <c r="L115" s="43" t="s">
        <v>68</v>
      </c>
      <c r="M115" s="249" t="n">
        <v>420</v>
      </c>
      <c r="N115" s="249"/>
      <c r="O115" s="221"/>
      <c r="P115" s="221"/>
      <c r="Q115" s="221"/>
      <c r="R115" s="221"/>
      <c r="S115" s="221"/>
      <c r="T115" s="221"/>
      <c r="U115" s="221"/>
    </row>
    <row r="116" s="222" customFormat="true" ht="54.75" hidden="false" customHeight="true" outlineLevel="0" collapsed="false">
      <c r="A116" s="52" t="s">
        <v>93</v>
      </c>
      <c r="B116" s="220" t="n">
        <v>107</v>
      </c>
      <c r="C116" s="223" t="n">
        <v>1</v>
      </c>
      <c r="D116" s="21" t="s">
        <v>515</v>
      </c>
      <c r="E116" s="14" t="s">
        <v>628</v>
      </c>
      <c r="F116" s="216" t="s">
        <v>162</v>
      </c>
      <c r="G116" s="21" t="s">
        <v>34</v>
      </c>
      <c r="H116" s="21" t="n">
        <v>2007</v>
      </c>
      <c r="I116" s="21" t="s">
        <v>40</v>
      </c>
      <c r="J116" s="21" t="n">
        <v>2007</v>
      </c>
      <c r="K116" s="21" t="s">
        <v>626</v>
      </c>
      <c r="L116" s="43" t="s">
        <v>68</v>
      </c>
      <c r="M116" s="249" t="n">
        <v>290</v>
      </c>
      <c r="N116" s="249"/>
      <c r="O116" s="221"/>
      <c r="P116" s="221"/>
      <c r="Q116" s="221"/>
      <c r="R116" s="221"/>
      <c r="S116" s="221"/>
      <c r="T116" s="221"/>
      <c r="U116" s="221"/>
    </row>
    <row r="117" s="222" customFormat="true" ht="45" hidden="false" customHeight="false" outlineLevel="0" collapsed="false">
      <c r="A117" s="52" t="s">
        <v>93</v>
      </c>
      <c r="B117" s="220" t="n">
        <v>108</v>
      </c>
      <c r="C117" s="224" t="n">
        <v>1</v>
      </c>
      <c r="D117" s="21" t="s">
        <v>516</v>
      </c>
      <c r="E117" s="68" t="s">
        <v>604</v>
      </c>
      <c r="F117" s="216" t="s">
        <v>162</v>
      </c>
      <c r="G117" s="21" t="s">
        <v>34</v>
      </c>
      <c r="H117" s="21" t="n">
        <v>2007</v>
      </c>
      <c r="I117" s="21" t="s">
        <v>40</v>
      </c>
      <c r="J117" s="21" t="n">
        <v>2007</v>
      </c>
      <c r="K117" s="21" t="s">
        <v>626</v>
      </c>
      <c r="L117" s="43" t="s">
        <v>68</v>
      </c>
      <c r="M117" s="249" t="n">
        <v>293</v>
      </c>
      <c r="N117" s="249"/>
      <c r="O117" s="221"/>
      <c r="P117" s="221"/>
      <c r="Q117" s="221"/>
      <c r="R117" s="221"/>
      <c r="S117" s="221"/>
      <c r="T117" s="221"/>
      <c r="U117" s="221"/>
    </row>
    <row r="118" s="222" customFormat="true" ht="42.75" hidden="false" customHeight="true" outlineLevel="0" collapsed="false">
      <c r="A118" s="52" t="s">
        <v>93</v>
      </c>
      <c r="B118" s="220" t="n">
        <v>109</v>
      </c>
      <c r="C118" s="225" t="n">
        <v>1</v>
      </c>
      <c r="D118" s="21" t="s">
        <v>517</v>
      </c>
      <c r="E118" s="87" t="s">
        <v>19</v>
      </c>
      <c r="F118" s="216" t="s">
        <v>162</v>
      </c>
      <c r="G118" s="21" t="s">
        <v>34</v>
      </c>
      <c r="H118" s="21" t="n">
        <v>2007</v>
      </c>
      <c r="I118" s="21" t="s">
        <v>59</v>
      </c>
      <c r="J118" s="21" t="n">
        <v>2007</v>
      </c>
      <c r="K118" s="21" t="s">
        <v>49</v>
      </c>
      <c r="L118" s="43" t="s">
        <v>68</v>
      </c>
      <c r="M118" s="249" t="n">
        <v>500</v>
      </c>
      <c r="N118" s="249"/>
      <c r="O118" s="221"/>
      <c r="P118" s="221"/>
      <c r="Q118" s="221"/>
      <c r="R118" s="221"/>
      <c r="S118" s="221"/>
      <c r="T118" s="221"/>
      <c r="U118" s="221"/>
    </row>
    <row r="119" s="222" customFormat="true" ht="45" hidden="false" customHeight="false" outlineLevel="0" collapsed="false">
      <c r="A119" s="52" t="s">
        <v>93</v>
      </c>
      <c r="B119" s="220" t="n">
        <v>110</v>
      </c>
      <c r="C119" s="225" t="n">
        <v>1</v>
      </c>
      <c r="D119" s="21" t="s">
        <v>629</v>
      </c>
      <c r="E119" s="68" t="s">
        <v>128</v>
      </c>
      <c r="F119" s="216" t="s">
        <v>162</v>
      </c>
      <c r="G119" s="21" t="s">
        <v>34</v>
      </c>
      <c r="H119" s="21" t="n">
        <v>2007</v>
      </c>
      <c r="I119" s="21" t="s">
        <v>58</v>
      </c>
      <c r="J119" s="21" t="n">
        <v>2007</v>
      </c>
      <c r="K119" s="21" t="s">
        <v>49</v>
      </c>
      <c r="L119" s="43" t="s">
        <v>68</v>
      </c>
      <c r="M119" s="249" t="n">
        <v>500</v>
      </c>
      <c r="N119" s="249"/>
      <c r="O119" s="221"/>
      <c r="P119" s="221"/>
      <c r="Q119" s="221"/>
      <c r="R119" s="221"/>
      <c r="S119" s="221"/>
      <c r="T119" s="221"/>
      <c r="U119" s="221"/>
    </row>
    <row r="120" s="222" customFormat="true" ht="45" hidden="false" customHeight="false" outlineLevel="0" collapsed="false">
      <c r="A120" s="52" t="s">
        <v>93</v>
      </c>
      <c r="B120" s="220" t="n">
        <v>111</v>
      </c>
      <c r="C120" s="225" t="n">
        <v>1</v>
      </c>
      <c r="D120" s="21" t="s">
        <v>613</v>
      </c>
      <c r="E120" s="68" t="s">
        <v>128</v>
      </c>
      <c r="F120" s="216" t="s">
        <v>162</v>
      </c>
      <c r="G120" s="21" t="s">
        <v>34</v>
      </c>
      <c r="H120" s="21" t="n">
        <v>2007</v>
      </c>
      <c r="I120" s="21" t="s">
        <v>58</v>
      </c>
      <c r="J120" s="21" t="n">
        <v>2007</v>
      </c>
      <c r="K120" s="21" t="s">
        <v>49</v>
      </c>
      <c r="L120" s="43" t="s">
        <v>68</v>
      </c>
      <c r="M120" s="249" t="n">
        <v>380</v>
      </c>
      <c r="N120" s="249"/>
      <c r="O120" s="221"/>
      <c r="P120" s="221"/>
      <c r="Q120" s="221"/>
      <c r="R120" s="221"/>
      <c r="S120" s="221"/>
      <c r="T120" s="221"/>
      <c r="U120" s="221"/>
    </row>
    <row r="121" s="222" customFormat="true" ht="45" hidden="false" customHeight="false" outlineLevel="0" collapsed="false">
      <c r="A121" s="52" t="s">
        <v>93</v>
      </c>
      <c r="B121" s="220" t="n">
        <v>112</v>
      </c>
      <c r="C121" s="225" t="n">
        <v>1</v>
      </c>
      <c r="D121" s="21" t="s">
        <v>617</v>
      </c>
      <c r="E121" s="87" t="s">
        <v>630</v>
      </c>
      <c r="F121" s="21" t="s">
        <v>227</v>
      </c>
      <c r="G121" s="21" t="s">
        <v>34</v>
      </c>
      <c r="H121" s="21" t="n">
        <v>2007</v>
      </c>
      <c r="I121" s="21" t="s">
        <v>23</v>
      </c>
      <c r="J121" s="21" t="n">
        <v>2007</v>
      </c>
      <c r="K121" s="21" t="s">
        <v>49</v>
      </c>
      <c r="L121" s="43" t="s">
        <v>68</v>
      </c>
      <c r="M121" s="249" t="n">
        <v>10</v>
      </c>
      <c r="N121" s="249"/>
      <c r="O121" s="221"/>
      <c r="P121" s="221"/>
      <c r="Q121" s="221"/>
      <c r="R121" s="221"/>
      <c r="S121" s="221"/>
      <c r="T121" s="221"/>
      <c r="U121" s="221"/>
    </row>
    <row r="122" s="222" customFormat="true" ht="45" hidden="false" customHeight="false" outlineLevel="0" collapsed="false">
      <c r="A122" s="52" t="s">
        <v>93</v>
      </c>
      <c r="B122" s="220" t="n">
        <v>113</v>
      </c>
      <c r="C122" s="225" t="n">
        <v>1</v>
      </c>
      <c r="D122" s="21" t="s">
        <v>618</v>
      </c>
      <c r="E122" s="68" t="s">
        <v>604</v>
      </c>
      <c r="F122" s="21" t="s">
        <v>227</v>
      </c>
      <c r="G122" s="21" t="s">
        <v>34</v>
      </c>
      <c r="H122" s="21" t="n">
        <v>2007</v>
      </c>
      <c r="I122" s="21" t="s">
        <v>23</v>
      </c>
      <c r="J122" s="21" t="n">
        <v>2007</v>
      </c>
      <c r="K122" s="21" t="s">
        <v>626</v>
      </c>
      <c r="L122" s="43" t="s">
        <v>68</v>
      </c>
      <c r="M122" s="249" t="n">
        <v>210</v>
      </c>
      <c r="N122" s="249"/>
      <c r="O122" s="221"/>
      <c r="P122" s="221"/>
      <c r="Q122" s="221"/>
      <c r="R122" s="221"/>
      <c r="S122" s="221"/>
      <c r="T122" s="221"/>
      <c r="U122" s="221"/>
    </row>
    <row r="123" s="222" customFormat="true" ht="45" hidden="false" customHeight="false" outlineLevel="0" collapsed="false">
      <c r="A123" s="52" t="s">
        <v>93</v>
      </c>
      <c r="B123" s="220" t="n">
        <v>114</v>
      </c>
      <c r="C123" s="225" t="n">
        <v>1</v>
      </c>
      <c r="D123" s="21" t="s">
        <v>619</v>
      </c>
      <c r="E123" s="68" t="s">
        <v>604</v>
      </c>
      <c r="F123" s="216" t="s">
        <v>162</v>
      </c>
      <c r="G123" s="21" t="s">
        <v>34</v>
      </c>
      <c r="H123" s="21" t="n">
        <v>2007</v>
      </c>
      <c r="I123" s="21" t="s">
        <v>58</v>
      </c>
      <c r="J123" s="21" t="n">
        <v>2007</v>
      </c>
      <c r="K123" s="21" t="s">
        <v>49</v>
      </c>
      <c r="L123" s="43" t="s">
        <v>68</v>
      </c>
      <c r="M123" s="249" t="n">
        <v>280</v>
      </c>
      <c r="N123" s="249"/>
      <c r="O123" s="221"/>
      <c r="P123" s="221"/>
      <c r="Q123" s="221"/>
      <c r="R123" s="221"/>
      <c r="S123" s="221"/>
      <c r="T123" s="221"/>
      <c r="U123" s="221"/>
    </row>
    <row r="124" s="222" customFormat="true" ht="45" hidden="false" customHeight="false" outlineLevel="0" collapsed="false">
      <c r="A124" s="52" t="s">
        <v>93</v>
      </c>
      <c r="B124" s="220" t="n">
        <v>115</v>
      </c>
      <c r="C124" s="225" t="n">
        <v>1</v>
      </c>
      <c r="D124" s="21" t="s">
        <v>620</v>
      </c>
      <c r="E124" s="68" t="s">
        <v>604</v>
      </c>
      <c r="F124" s="21" t="s">
        <v>227</v>
      </c>
      <c r="G124" s="21" t="s">
        <v>34</v>
      </c>
      <c r="H124" s="21" t="n">
        <v>2007</v>
      </c>
      <c r="I124" s="21" t="s">
        <v>35</v>
      </c>
      <c r="J124" s="21" t="n">
        <v>2007</v>
      </c>
      <c r="K124" s="21" t="s">
        <v>27</v>
      </c>
      <c r="L124" s="43" t="s">
        <v>68</v>
      </c>
      <c r="M124" s="249" t="n">
        <v>330</v>
      </c>
      <c r="N124" s="249"/>
      <c r="O124" s="221"/>
      <c r="P124" s="221"/>
      <c r="Q124" s="221"/>
      <c r="R124" s="221"/>
      <c r="S124" s="221"/>
      <c r="T124" s="221"/>
      <c r="U124" s="221"/>
    </row>
    <row r="125" s="222" customFormat="true" ht="45" hidden="false" customHeight="false" outlineLevel="0" collapsed="false">
      <c r="A125" s="52" t="s">
        <v>93</v>
      </c>
      <c r="B125" s="220" t="n">
        <v>116</v>
      </c>
      <c r="C125" s="225" t="n">
        <v>1</v>
      </c>
      <c r="D125" s="21" t="s">
        <v>621</v>
      </c>
      <c r="E125" s="68" t="s">
        <v>604</v>
      </c>
      <c r="F125" s="21" t="s">
        <v>227</v>
      </c>
      <c r="G125" s="21" t="s">
        <v>34</v>
      </c>
      <c r="H125" s="21" t="n">
        <v>2007</v>
      </c>
      <c r="I125" s="21" t="s">
        <v>23</v>
      </c>
      <c r="J125" s="21" t="n">
        <v>2007</v>
      </c>
      <c r="K125" s="21" t="s">
        <v>27</v>
      </c>
      <c r="L125" s="43" t="s">
        <v>68</v>
      </c>
      <c r="M125" s="249" t="n">
        <v>280</v>
      </c>
      <c r="N125" s="249"/>
      <c r="O125" s="221"/>
      <c r="P125" s="221"/>
      <c r="Q125" s="221"/>
      <c r="R125" s="221"/>
      <c r="S125" s="221"/>
      <c r="T125" s="221"/>
      <c r="U125" s="221"/>
    </row>
    <row r="126" s="222" customFormat="true" ht="45" hidden="false" customHeight="false" outlineLevel="0" collapsed="false">
      <c r="A126" s="52" t="s">
        <v>93</v>
      </c>
      <c r="B126" s="220" t="n">
        <v>117</v>
      </c>
      <c r="C126" s="225" t="n">
        <v>1</v>
      </c>
      <c r="D126" s="21" t="s">
        <v>607</v>
      </c>
      <c r="E126" s="14" t="s">
        <v>631</v>
      </c>
      <c r="F126" s="21" t="s">
        <v>227</v>
      </c>
      <c r="G126" s="21" t="s">
        <v>34</v>
      </c>
      <c r="H126" s="21" t="n">
        <v>2007</v>
      </c>
      <c r="I126" s="21" t="s">
        <v>58</v>
      </c>
      <c r="J126" s="21" t="n">
        <v>2007</v>
      </c>
      <c r="K126" s="21" t="s">
        <v>49</v>
      </c>
      <c r="L126" s="43" t="s">
        <v>68</v>
      </c>
      <c r="M126" s="249" t="n">
        <v>220</v>
      </c>
      <c r="N126" s="249"/>
      <c r="O126" s="221"/>
      <c r="P126" s="221"/>
      <c r="Q126" s="221"/>
      <c r="R126" s="221"/>
      <c r="S126" s="221"/>
      <c r="T126" s="221"/>
      <c r="U126" s="221"/>
    </row>
    <row r="127" s="81" customFormat="true" ht="45" hidden="false" customHeight="false" outlineLevel="0" collapsed="false">
      <c r="A127" s="52" t="s">
        <v>93</v>
      </c>
      <c r="B127" s="220" t="n">
        <v>118</v>
      </c>
      <c r="C127" s="225" t="n">
        <v>1</v>
      </c>
      <c r="D127" s="21" t="s">
        <v>632</v>
      </c>
      <c r="E127" s="68" t="s">
        <v>604</v>
      </c>
      <c r="F127" s="21" t="s">
        <v>227</v>
      </c>
      <c r="G127" s="21" t="s">
        <v>34</v>
      </c>
      <c r="H127" s="21" t="n">
        <v>2007</v>
      </c>
      <c r="I127" s="21" t="s">
        <v>23</v>
      </c>
      <c r="J127" s="21" t="n">
        <v>2007</v>
      </c>
      <c r="K127" s="21" t="s">
        <v>27</v>
      </c>
      <c r="L127" s="43" t="s">
        <v>68</v>
      </c>
      <c r="M127" s="249" t="s">
        <v>610</v>
      </c>
      <c r="N127" s="249"/>
      <c r="O127" s="221"/>
      <c r="P127" s="221"/>
      <c r="Q127" s="221"/>
      <c r="R127" s="221"/>
      <c r="S127" s="221"/>
      <c r="T127" s="221"/>
      <c r="U127" s="221"/>
    </row>
    <row r="128" s="81" customFormat="true" ht="45" hidden="false" customHeight="false" outlineLevel="0" collapsed="false">
      <c r="A128" s="52" t="s">
        <v>93</v>
      </c>
      <c r="B128" s="220" t="n">
        <v>119</v>
      </c>
      <c r="C128" s="225" t="n">
        <v>1</v>
      </c>
      <c r="D128" s="21" t="s">
        <v>633</v>
      </c>
      <c r="E128" s="68" t="s">
        <v>604</v>
      </c>
      <c r="F128" s="21" t="s">
        <v>227</v>
      </c>
      <c r="G128" s="21" t="s">
        <v>34</v>
      </c>
      <c r="H128" s="21" t="n">
        <v>2007</v>
      </c>
      <c r="I128" s="21" t="s">
        <v>23</v>
      </c>
      <c r="J128" s="21" t="n">
        <v>2007</v>
      </c>
      <c r="K128" s="21" t="s">
        <v>27</v>
      </c>
      <c r="L128" s="43" t="s">
        <v>68</v>
      </c>
      <c r="M128" s="249" t="s">
        <v>610</v>
      </c>
      <c r="N128" s="249"/>
      <c r="O128" s="221"/>
      <c r="P128" s="221"/>
      <c r="Q128" s="221"/>
      <c r="R128" s="221"/>
      <c r="S128" s="221"/>
      <c r="T128" s="221"/>
      <c r="U128" s="221"/>
    </row>
    <row r="129" s="81" customFormat="true" ht="45" hidden="false" customHeight="false" outlineLevel="0" collapsed="false">
      <c r="A129" s="52" t="s">
        <v>93</v>
      </c>
      <c r="B129" s="220" t="n">
        <v>120</v>
      </c>
      <c r="C129" s="225" t="n">
        <v>1</v>
      </c>
      <c r="D129" s="21" t="s">
        <v>634</v>
      </c>
      <c r="E129" s="68" t="s">
        <v>604</v>
      </c>
      <c r="F129" s="21" t="s">
        <v>227</v>
      </c>
      <c r="G129" s="21" t="s">
        <v>34</v>
      </c>
      <c r="H129" s="21" t="n">
        <v>2007</v>
      </c>
      <c r="I129" s="21" t="s">
        <v>23</v>
      </c>
      <c r="J129" s="21" t="n">
        <v>2007</v>
      </c>
      <c r="K129" s="21" t="s">
        <v>27</v>
      </c>
      <c r="L129" s="43" t="s">
        <v>68</v>
      </c>
      <c r="M129" s="249" t="s">
        <v>610</v>
      </c>
      <c r="N129" s="249"/>
      <c r="O129" s="221"/>
      <c r="P129" s="221"/>
      <c r="Q129" s="221"/>
      <c r="R129" s="221"/>
      <c r="S129" s="221"/>
      <c r="T129" s="221"/>
      <c r="U129" s="221"/>
    </row>
    <row r="130" s="1" customFormat="true" ht="45" hidden="false" customHeight="false" outlineLevel="0" collapsed="false">
      <c r="A130" s="52" t="s">
        <v>93</v>
      </c>
      <c r="B130" s="220" t="n">
        <v>121</v>
      </c>
      <c r="C130" s="225" t="n">
        <v>1</v>
      </c>
      <c r="D130" s="21" t="s">
        <v>611</v>
      </c>
      <c r="E130" s="68" t="s">
        <v>604</v>
      </c>
      <c r="F130" s="216" t="s">
        <v>162</v>
      </c>
      <c r="G130" s="21" t="s">
        <v>34</v>
      </c>
      <c r="H130" s="21" t="n">
        <v>2007</v>
      </c>
      <c r="I130" s="21" t="s">
        <v>58</v>
      </c>
      <c r="J130" s="21" t="n">
        <v>2007</v>
      </c>
      <c r="K130" s="21" t="s">
        <v>27</v>
      </c>
      <c r="L130" s="43" t="s">
        <v>68</v>
      </c>
      <c r="M130" s="249" t="n">
        <v>230</v>
      </c>
      <c r="N130" s="249"/>
      <c r="O130" s="221"/>
      <c r="P130" s="221"/>
      <c r="Q130" s="221"/>
      <c r="R130" s="221"/>
      <c r="S130" s="221"/>
      <c r="T130" s="221"/>
      <c r="U130" s="221"/>
    </row>
    <row r="131" s="1" customFormat="true" ht="51.75" hidden="false" customHeight="true" outlineLevel="0" collapsed="false">
      <c r="A131" s="52" t="s">
        <v>93</v>
      </c>
      <c r="B131" s="220" t="n">
        <v>122</v>
      </c>
      <c r="C131" s="225" t="n">
        <v>1</v>
      </c>
      <c r="D131" s="21" t="s">
        <v>635</v>
      </c>
      <c r="E131" s="68" t="s">
        <v>604</v>
      </c>
      <c r="F131" s="21" t="s">
        <v>227</v>
      </c>
      <c r="G131" s="21" t="s">
        <v>34</v>
      </c>
      <c r="H131" s="21" t="n">
        <v>2007</v>
      </c>
      <c r="I131" s="21" t="s">
        <v>35</v>
      </c>
      <c r="J131" s="21" t="n">
        <v>2007</v>
      </c>
      <c r="K131" s="21" t="s">
        <v>27</v>
      </c>
      <c r="L131" s="43" t="s">
        <v>68</v>
      </c>
      <c r="M131" s="249" t="n">
        <v>301</v>
      </c>
      <c r="N131" s="249"/>
      <c r="O131" s="221"/>
      <c r="P131" s="221"/>
      <c r="Q131" s="221"/>
      <c r="R131" s="221"/>
      <c r="S131" s="221"/>
      <c r="T131" s="221"/>
      <c r="U131" s="221"/>
    </row>
    <row r="132" s="26" customFormat="true" ht="38.25" hidden="false" customHeight="true" outlineLevel="0" collapsed="false">
      <c r="A132" s="36" t="s">
        <v>31</v>
      </c>
      <c r="B132" s="230" t="n">
        <v>123</v>
      </c>
      <c r="C132" s="17" t="n">
        <v>1</v>
      </c>
      <c r="D132" s="227" t="s">
        <v>636</v>
      </c>
      <c r="E132" s="22" t="s">
        <v>77</v>
      </c>
      <c r="F132" s="216" t="s">
        <v>146</v>
      </c>
      <c r="G132" s="217" t="s">
        <v>63</v>
      </c>
      <c r="H132" s="21" t="n">
        <v>2007</v>
      </c>
      <c r="I132" s="228" t="n">
        <v>39083</v>
      </c>
      <c r="J132" s="21" t="n">
        <v>2007</v>
      </c>
      <c r="K132" s="228" t="n">
        <v>39356</v>
      </c>
      <c r="L132" s="22" t="s">
        <v>37</v>
      </c>
      <c r="M132" s="233" t="n">
        <v>421</v>
      </c>
      <c r="N132" s="229"/>
    </row>
    <row r="133" s="26" customFormat="true" ht="38.25" hidden="false" customHeight="true" outlineLevel="0" collapsed="false">
      <c r="A133" s="36" t="s">
        <v>31</v>
      </c>
      <c r="B133" s="230" t="n">
        <v>124</v>
      </c>
      <c r="C133" s="17" t="n">
        <v>1</v>
      </c>
      <c r="D133" s="234" t="s">
        <v>637</v>
      </c>
      <c r="E133" s="21" t="s">
        <v>77</v>
      </c>
      <c r="F133" s="216" t="s">
        <v>146</v>
      </c>
      <c r="G133" s="217" t="s">
        <v>63</v>
      </c>
      <c r="H133" s="21" t="n">
        <v>2007</v>
      </c>
      <c r="I133" s="228" t="n">
        <v>39083</v>
      </c>
      <c r="J133" s="21" t="n">
        <v>2007</v>
      </c>
      <c r="K133" s="228" t="n">
        <v>39356</v>
      </c>
      <c r="L133" s="22" t="s">
        <v>37</v>
      </c>
      <c r="M133" s="233" t="n">
        <v>380</v>
      </c>
      <c r="N133" s="229"/>
    </row>
    <row r="134" s="26" customFormat="true" ht="38.25" hidden="false" customHeight="true" outlineLevel="0" collapsed="false">
      <c r="A134" s="36" t="s">
        <v>31</v>
      </c>
      <c r="B134" s="230" t="n">
        <v>125</v>
      </c>
      <c r="C134" s="17" t="n">
        <v>1</v>
      </c>
      <c r="D134" s="234" t="s">
        <v>638</v>
      </c>
      <c r="E134" s="21" t="s">
        <v>77</v>
      </c>
      <c r="F134" s="216" t="s">
        <v>146</v>
      </c>
      <c r="G134" s="217" t="s">
        <v>63</v>
      </c>
      <c r="H134" s="21" t="n">
        <v>2007</v>
      </c>
      <c r="I134" s="228" t="n">
        <v>39083</v>
      </c>
      <c r="J134" s="21" t="n">
        <v>2007</v>
      </c>
      <c r="K134" s="228" t="n">
        <v>39417</v>
      </c>
      <c r="L134" s="22" t="s">
        <v>37</v>
      </c>
      <c r="M134" s="233" t="n">
        <v>500</v>
      </c>
      <c r="N134" s="229"/>
    </row>
    <row r="135" s="26" customFormat="true" ht="37.5" hidden="false" customHeight="true" outlineLevel="0" collapsed="false">
      <c r="A135" s="36" t="s">
        <v>31</v>
      </c>
      <c r="B135" s="230" t="n">
        <v>126</v>
      </c>
      <c r="C135" s="17" t="n">
        <v>1</v>
      </c>
      <c r="D135" s="234" t="s">
        <v>639</v>
      </c>
      <c r="E135" s="21" t="s">
        <v>77</v>
      </c>
      <c r="F135" s="216" t="s">
        <v>146</v>
      </c>
      <c r="G135" s="217" t="s">
        <v>63</v>
      </c>
      <c r="H135" s="21" t="n">
        <v>2007</v>
      </c>
      <c r="I135" s="228" t="n">
        <v>39083</v>
      </c>
      <c r="J135" s="21" t="n">
        <v>2007</v>
      </c>
      <c r="K135" s="228" t="n">
        <v>39417</v>
      </c>
      <c r="L135" s="22" t="s">
        <v>37</v>
      </c>
      <c r="M135" s="233" t="n">
        <v>380</v>
      </c>
      <c r="N135" s="229"/>
    </row>
    <row r="136" s="26" customFormat="true" ht="74.25" hidden="false" customHeight="true" outlineLevel="0" collapsed="false">
      <c r="A136" s="36" t="s">
        <v>31</v>
      </c>
      <c r="B136" s="230" t="n">
        <v>127</v>
      </c>
      <c r="C136" s="17" t="n">
        <v>1</v>
      </c>
      <c r="D136" s="227" t="s">
        <v>640</v>
      </c>
      <c r="E136" s="68" t="s">
        <v>604</v>
      </c>
      <c r="F136" s="216" t="s">
        <v>146</v>
      </c>
      <c r="G136" s="217" t="s">
        <v>63</v>
      </c>
      <c r="H136" s="21" t="n">
        <v>2007</v>
      </c>
      <c r="I136" s="228" t="n">
        <v>39083</v>
      </c>
      <c r="J136" s="21" t="n">
        <v>2007</v>
      </c>
      <c r="K136" s="228" t="s">
        <v>40</v>
      </c>
      <c r="L136" s="22" t="s">
        <v>37</v>
      </c>
      <c r="M136" s="229" t="n">
        <v>160</v>
      </c>
      <c r="N136" s="22"/>
    </row>
    <row r="137" s="26" customFormat="true" ht="74.25" hidden="false" customHeight="true" outlineLevel="0" collapsed="false">
      <c r="A137" s="36" t="s">
        <v>31</v>
      </c>
      <c r="B137" s="230" t="n">
        <v>128</v>
      </c>
      <c r="C137" s="17" t="n">
        <v>1</v>
      </c>
      <c r="D137" s="227" t="s">
        <v>641</v>
      </c>
      <c r="E137" s="87" t="s">
        <v>642</v>
      </c>
      <c r="F137" s="216" t="s">
        <v>146</v>
      </c>
      <c r="G137" s="217" t="s">
        <v>63</v>
      </c>
      <c r="H137" s="21" t="n">
        <v>2007</v>
      </c>
      <c r="I137" s="228" t="n">
        <v>39083</v>
      </c>
      <c r="J137" s="21" t="n">
        <v>2007</v>
      </c>
      <c r="K137" s="228" t="s">
        <v>40</v>
      </c>
      <c r="L137" s="22" t="s">
        <v>37</v>
      </c>
      <c r="M137" s="229" t="n">
        <v>160</v>
      </c>
      <c r="N137" s="22"/>
    </row>
    <row r="138" s="26" customFormat="true" ht="74.25" hidden="false" customHeight="true" outlineLevel="0" collapsed="false">
      <c r="A138" s="36" t="s">
        <v>31</v>
      </c>
      <c r="B138" s="230" t="n">
        <v>129</v>
      </c>
      <c r="C138" s="17" t="n">
        <v>1</v>
      </c>
      <c r="D138" s="227" t="s">
        <v>643</v>
      </c>
      <c r="E138" s="87" t="s">
        <v>644</v>
      </c>
      <c r="F138" s="216" t="s">
        <v>146</v>
      </c>
      <c r="G138" s="217" t="s">
        <v>63</v>
      </c>
      <c r="H138" s="21" t="n">
        <v>2007</v>
      </c>
      <c r="I138" s="228" t="n">
        <v>39083</v>
      </c>
      <c r="J138" s="21" t="n">
        <v>2007</v>
      </c>
      <c r="K138" s="228" t="s">
        <v>40</v>
      </c>
      <c r="L138" s="22" t="s">
        <v>37</v>
      </c>
      <c r="M138" s="229" t="n">
        <v>160</v>
      </c>
      <c r="N138" s="22"/>
    </row>
    <row r="139" s="26" customFormat="true" ht="48.75" hidden="false" customHeight="true" outlineLevel="0" collapsed="false">
      <c r="A139" s="36" t="s">
        <v>31</v>
      </c>
      <c r="B139" s="230" t="n">
        <v>130</v>
      </c>
      <c r="C139" s="17" t="n">
        <v>1</v>
      </c>
      <c r="D139" s="250" t="s">
        <v>645</v>
      </c>
      <c r="E139" s="87" t="s">
        <v>642</v>
      </c>
      <c r="F139" s="216" t="s">
        <v>146</v>
      </c>
      <c r="G139" s="217" t="s">
        <v>63</v>
      </c>
      <c r="H139" s="21" t="n">
        <v>2007</v>
      </c>
      <c r="I139" s="228" t="n">
        <v>39083</v>
      </c>
      <c r="J139" s="21" t="n">
        <v>2007</v>
      </c>
      <c r="K139" s="228" t="n">
        <v>39417</v>
      </c>
      <c r="L139" s="22" t="s">
        <v>37</v>
      </c>
      <c r="M139" s="229" t="n">
        <v>500</v>
      </c>
      <c r="N139" s="251"/>
    </row>
    <row r="140" s="26" customFormat="true" ht="56.25" hidden="false" customHeight="true" outlineLevel="0" collapsed="false">
      <c r="A140" s="36" t="s">
        <v>31</v>
      </c>
      <c r="B140" s="230" t="n">
        <v>131</v>
      </c>
      <c r="C140" s="17" t="n">
        <v>1</v>
      </c>
      <c r="D140" s="227" t="s">
        <v>646</v>
      </c>
      <c r="E140" s="87" t="s">
        <v>647</v>
      </c>
      <c r="F140" s="216" t="s">
        <v>146</v>
      </c>
      <c r="G140" s="217" t="s">
        <v>63</v>
      </c>
      <c r="H140" s="21" t="n">
        <v>2007</v>
      </c>
      <c r="I140" s="228" t="n">
        <v>39083</v>
      </c>
      <c r="J140" s="21" t="n">
        <v>2007</v>
      </c>
      <c r="K140" s="228" t="n">
        <v>39417</v>
      </c>
      <c r="L140" s="22" t="s">
        <v>37</v>
      </c>
      <c r="M140" s="233" t="n">
        <v>230</v>
      </c>
      <c r="N140" s="22"/>
    </row>
    <row r="141" s="26" customFormat="true" ht="86.25" hidden="false" customHeight="true" outlineLevel="0" collapsed="false">
      <c r="A141" s="36" t="s">
        <v>31</v>
      </c>
      <c r="B141" s="230" t="n">
        <v>132</v>
      </c>
      <c r="C141" s="17" t="n">
        <v>1</v>
      </c>
      <c r="D141" s="252" t="s">
        <v>648</v>
      </c>
      <c r="E141" s="87" t="s">
        <v>642</v>
      </c>
      <c r="F141" s="216" t="s">
        <v>146</v>
      </c>
      <c r="G141" s="217" t="s">
        <v>63</v>
      </c>
      <c r="H141" s="22" t="n">
        <v>2007</v>
      </c>
      <c r="I141" s="232" t="n">
        <v>39083</v>
      </c>
      <c r="J141" s="22" t="n">
        <v>2007</v>
      </c>
      <c r="K141" s="232" t="s">
        <v>40</v>
      </c>
      <c r="L141" s="22" t="s">
        <v>37</v>
      </c>
      <c r="M141" s="233" t="n">
        <v>220</v>
      </c>
      <c r="N141" s="22"/>
    </row>
    <row r="142" s="26" customFormat="true" ht="69" hidden="false" customHeight="true" outlineLevel="0" collapsed="false">
      <c r="A142" s="36" t="s">
        <v>31</v>
      </c>
      <c r="B142" s="230" t="n">
        <v>133</v>
      </c>
      <c r="C142" s="17" t="n">
        <v>1</v>
      </c>
      <c r="D142" s="253" t="s">
        <v>649</v>
      </c>
      <c r="E142" s="21" t="s">
        <v>207</v>
      </c>
      <c r="F142" s="216" t="s">
        <v>146</v>
      </c>
      <c r="G142" s="217" t="s">
        <v>63</v>
      </c>
      <c r="H142" s="21" t="n">
        <v>2007</v>
      </c>
      <c r="I142" s="228" t="n">
        <v>39114</v>
      </c>
      <c r="J142" s="21" t="n">
        <v>2007</v>
      </c>
      <c r="K142" s="228" t="s">
        <v>40</v>
      </c>
      <c r="L142" s="22" t="s">
        <v>37</v>
      </c>
      <c r="M142" s="233" t="n">
        <v>220</v>
      </c>
      <c r="N142" s="22"/>
    </row>
    <row r="143" s="26" customFormat="true" ht="52.5" hidden="false" customHeight="true" outlineLevel="0" collapsed="false">
      <c r="A143" s="36" t="s">
        <v>31</v>
      </c>
      <c r="B143" s="230" t="n">
        <v>134</v>
      </c>
      <c r="C143" s="17" t="n">
        <v>1</v>
      </c>
      <c r="D143" s="227" t="s">
        <v>650</v>
      </c>
      <c r="E143" s="21" t="s">
        <v>651</v>
      </c>
      <c r="F143" s="216" t="s">
        <v>146</v>
      </c>
      <c r="G143" s="217" t="s">
        <v>63</v>
      </c>
      <c r="H143" s="21" t="n">
        <v>2007</v>
      </c>
      <c r="I143" s="228" t="n">
        <v>39083</v>
      </c>
      <c r="J143" s="21" t="n">
        <v>2007</v>
      </c>
      <c r="K143" s="228" t="n">
        <v>39417</v>
      </c>
      <c r="L143" s="22" t="s">
        <v>37</v>
      </c>
      <c r="M143" s="233" t="n">
        <v>170</v>
      </c>
      <c r="N143" s="251"/>
    </row>
    <row r="144" s="26" customFormat="true" ht="153.75" hidden="false" customHeight="true" outlineLevel="0" collapsed="false">
      <c r="A144" s="36" t="s">
        <v>31</v>
      </c>
      <c r="B144" s="220" t="n">
        <v>135</v>
      </c>
      <c r="C144" s="17" t="n">
        <v>1</v>
      </c>
      <c r="D144" s="227" t="s">
        <v>520</v>
      </c>
      <c r="E144" s="87" t="s">
        <v>652</v>
      </c>
      <c r="F144" s="216" t="s">
        <v>146</v>
      </c>
      <c r="G144" s="217" t="s">
        <v>63</v>
      </c>
      <c r="H144" s="21" t="n">
        <v>2007</v>
      </c>
      <c r="I144" s="228" t="n">
        <v>39083</v>
      </c>
      <c r="J144" s="21" t="n">
        <v>2007</v>
      </c>
      <c r="K144" s="228" t="s">
        <v>40</v>
      </c>
      <c r="L144" s="22" t="s">
        <v>37</v>
      </c>
      <c r="M144" s="229" t="n">
        <v>293</v>
      </c>
      <c r="N144" s="22"/>
    </row>
    <row r="145" s="26" customFormat="true" ht="38.25" hidden="false" customHeight="true" outlineLevel="0" collapsed="false">
      <c r="A145" s="36" t="s">
        <v>31</v>
      </c>
      <c r="B145" s="220" t="n">
        <v>136</v>
      </c>
      <c r="C145" s="17" t="n">
        <v>1</v>
      </c>
      <c r="D145" s="234" t="s">
        <v>638</v>
      </c>
      <c r="E145" s="21" t="s">
        <v>77</v>
      </c>
      <c r="F145" s="216" t="s">
        <v>146</v>
      </c>
      <c r="G145" s="217" t="s">
        <v>63</v>
      </c>
      <c r="H145" s="21" t="n">
        <v>2007</v>
      </c>
      <c r="I145" s="228" t="n">
        <v>39083</v>
      </c>
      <c r="J145" s="21" t="n">
        <v>2007</v>
      </c>
      <c r="K145" s="228" t="n">
        <v>39417</v>
      </c>
      <c r="L145" s="22" t="s">
        <v>37</v>
      </c>
      <c r="M145" s="233" t="n">
        <v>340</v>
      </c>
      <c r="N145" s="229"/>
    </row>
    <row r="146" s="26" customFormat="true" ht="38.25" hidden="false" customHeight="true" outlineLevel="0" collapsed="false">
      <c r="A146" s="36" t="s">
        <v>31</v>
      </c>
      <c r="B146" s="220" t="n">
        <v>137</v>
      </c>
      <c r="C146" s="17" t="n">
        <v>1</v>
      </c>
      <c r="D146" s="234" t="s">
        <v>637</v>
      </c>
      <c r="E146" s="21" t="s">
        <v>77</v>
      </c>
      <c r="F146" s="216" t="s">
        <v>146</v>
      </c>
      <c r="G146" s="217" t="s">
        <v>63</v>
      </c>
      <c r="H146" s="21" t="n">
        <v>2007</v>
      </c>
      <c r="I146" s="228" t="n">
        <v>39083</v>
      </c>
      <c r="J146" s="21" t="n">
        <v>2007</v>
      </c>
      <c r="K146" s="228" t="n">
        <v>39356</v>
      </c>
      <c r="L146" s="22" t="s">
        <v>37</v>
      </c>
      <c r="M146" s="233" t="n">
        <v>380</v>
      </c>
      <c r="N146" s="229"/>
    </row>
    <row r="147" s="255" customFormat="true" ht="39.75" hidden="false" customHeight="true" outlineLevel="0" collapsed="false">
      <c r="A147" s="36" t="s">
        <v>31</v>
      </c>
      <c r="B147" s="220" t="n">
        <v>138</v>
      </c>
      <c r="C147" s="17" t="n">
        <v>1</v>
      </c>
      <c r="D147" s="227" t="s">
        <v>653</v>
      </c>
      <c r="E147" s="21" t="s">
        <v>77</v>
      </c>
      <c r="F147" s="216" t="s">
        <v>146</v>
      </c>
      <c r="G147" s="217" t="s">
        <v>63</v>
      </c>
      <c r="H147" s="21" t="n">
        <v>2007</v>
      </c>
      <c r="I147" s="228" t="n">
        <v>39083</v>
      </c>
      <c r="J147" s="21" t="n">
        <v>2007</v>
      </c>
      <c r="K147" s="228" t="n">
        <v>39417</v>
      </c>
      <c r="L147" s="22" t="s">
        <v>37</v>
      </c>
      <c r="M147" s="229" t="n">
        <v>350</v>
      </c>
      <c r="N147" s="254"/>
    </row>
    <row r="148" s="26" customFormat="true" ht="38.25" hidden="false" customHeight="true" outlineLevel="0" collapsed="false">
      <c r="A148" s="36" t="s">
        <v>31</v>
      </c>
      <c r="B148" s="220" t="n">
        <v>139</v>
      </c>
      <c r="C148" s="17" t="n">
        <v>1</v>
      </c>
      <c r="D148" s="227" t="s">
        <v>636</v>
      </c>
      <c r="E148" s="22" t="s">
        <v>77</v>
      </c>
      <c r="F148" s="216" t="s">
        <v>146</v>
      </c>
      <c r="G148" s="217" t="s">
        <v>63</v>
      </c>
      <c r="H148" s="21" t="n">
        <v>2007</v>
      </c>
      <c r="I148" s="228" t="n">
        <v>39083</v>
      </c>
      <c r="J148" s="21" t="n">
        <v>2007</v>
      </c>
      <c r="K148" s="228" t="n">
        <v>39356</v>
      </c>
      <c r="L148" s="22" t="s">
        <v>37</v>
      </c>
      <c r="M148" s="233" t="n">
        <v>421</v>
      </c>
      <c r="N148" s="229"/>
    </row>
    <row r="149" s="26" customFormat="true" ht="46.5" hidden="false" customHeight="true" outlineLevel="0" collapsed="false">
      <c r="A149" s="36" t="s">
        <v>31</v>
      </c>
      <c r="B149" s="220" t="n">
        <v>140</v>
      </c>
      <c r="C149" s="17" t="n">
        <v>1</v>
      </c>
      <c r="D149" s="227" t="s">
        <v>654</v>
      </c>
      <c r="E149" s="87" t="s">
        <v>19</v>
      </c>
      <c r="F149" s="216" t="s">
        <v>146</v>
      </c>
      <c r="G149" s="217" t="s">
        <v>63</v>
      </c>
      <c r="H149" s="21" t="n">
        <v>2007</v>
      </c>
      <c r="I149" s="228" t="n">
        <v>39083</v>
      </c>
      <c r="J149" s="21" t="n">
        <v>2007</v>
      </c>
      <c r="K149" s="228" t="n">
        <v>39417</v>
      </c>
      <c r="L149" s="22" t="s">
        <v>37</v>
      </c>
      <c r="M149" s="233" t="n">
        <v>350</v>
      </c>
      <c r="N149" s="22"/>
    </row>
    <row r="150" s="26" customFormat="true" ht="69" hidden="false" customHeight="true" outlineLevel="0" collapsed="false">
      <c r="A150" s="36" t="s">
        <v>31</v>
      </c>
      <c r="B150" s="220" t="n">
        <v>141</v>
      </c>
      <c r="C150" s="17" t="n">
        <v>1</v>
      </c>
      <c r="D150" s="253" t="s">
        <v>649</v>
      </c>
      <c r="E150" s="68" t="s">
        <v>604</v>
      </c>
      <c r="F150" s="216" t="s">
        <v>146</v>
      </c>
      <c r="G150" s="217" t="s">
        <v>63</v>
      </c>
      <c r="H150" s="21" t="n">
        <v>2007</v>
      </c>
      <c r="I150" s="228" t="n">
        <v>39114</v>
      </c>
      <c r="J150" s="21" t="n">
        <v>2007</v>
      </c>
      <c r="K150" s="228" t="s">
        <v>40</v>
      </c>
      <c r="L150" s="22" t="s">
        <v>37</v>
      </c>
      <c r="M150" s="233" t="n">
        <v>210</v>
      </c>
      <c r="N150" s="22"/>
    </row>
    <row r="151" s="26" customFormat="true" ht="86.25" hidden="false" customHeight="true" outlineLevel="0" collapsed="false">
      <c r="A151" s="36" t="s">
        <v>31</v>
      </c>
      <c r="B151" s="220" t="n">
        <v>142</v>
      </c>
      <c r="C151" s="17" t="n">
        <v>1</v>
      </c>
      <c r="D151" s="252" t="s">
        <v>655</v>
      </c>
      <c r="E151" s="14" t="s">
        <v>542</v>
      </c>
      <c r="F151" s="216" t="s">
        <v>146</v>
      </c>
      <c r="G151" s="217" t="s">
        <v>63</v>
      </c>
      <c r="H151" s="22" t="n">
        <v>2007</v>
      </c>
      <c r="I151" s="232" t="n">
        <v>39083</v>
      </c>
      <c r="J151" s="22" t="n">
        <v>2007</v>
      </c>
      <c r="K151" s="232" t="s">
        <v>40</v>
      </c>
      <c r="L151" s="22" t="s">
        <v>37</v>
      </c>
      <c r="M151" s="233" t="n">
        <v>220</v>
      </c>
      <c r="N151" s="22"/>
    </row>
    <row r="152" s="26" customFormat="true" ht="56.25" hidden="false" customHeight="true" outlineLevel="0" collapsed="false">
      <c r="A152" s="36" t="s">
        <v>31</v>
      </c>
      <c r="B152" s="220" t="n">
        <v>143</v>
      </c>
      <c r="C152" s="17" t="n">
        <v>1</v>
      </c>
      <c r="D152" s="227" t="s">
        <v>646</v>
      </c>
      <c r="E152" s="14" t="s">
        <v>542</v>
      </c>
      <c r="F152" s="216" t="s">
        <v>146</v>
      </c>
      <c r="G152" s="217" t="s">
        <v>63</v>
      </c>
      <c r="H152" s="21" t="n">
        <v>2007</v>
      </c>
      <c r="I152" s="228" t="n">
        <v>39083</v>
      </c>
      <c r="J152" s="21" t="n">
        <v>2007</v>
      </c>
      <c r="K152" s="228" t="n">
        <v>39417</v>
      </c>
      <c r="L152" s="22" t="s">
        <v>37</v>
      </c>
      <c r="M152" s="233" t="n">
        <v>460</v>
      </c>
      <c r="N152" s="22"/>
    </row>
    <row r="153" s="26" customFormat="true" ht="54.75" hidden="false" customHeight="true" outlineLevel="0" collapsed="false">
      <c r="A153" s="36" t="s">
        <v>31</v>
      </c>
      <c r="B153" s="220" t="n">
        <v>144</v>
      </c>
      <c r="C153" s="17" t="n">
        <v>1</v>
      </c>
      <c r="D153" s="250" t="s">
        <v>645</v>
      </c>
      <c r="E153" s="68" t="s">
        <v>604</v>
      </c>
      <c r="F153" s="216" t="s">
        <v>146</v>
      </c>
      <c r="G153" s="217" t="s">
        <v>63</v>
      </c>
      <c r="H153" s="21" t="n">
        <v>2007</v>
      </c>
      <c r="I153" s="228" t="n">
        <v>39083</v>
      </c>
      <c r="J153" s="21" t="n">
        <v>2007</v>
      </c>
      <c r="K153" s="228" t="n">
        <v>39417</v>
      </c>
      <c r="L153" s="22" t="s">
        <v>37</v>
      </c>
      <c r="M153" s="233" t="n">
        <v>460</v>
      </c>
      <c r="N153" s="251"/>
    </row>
    <row r="154" s="26" customFormat="true" ht="60" hidden="false" customHeight="true" outlineLevel="0" collapsed="false">
      <c r="A154" s="36" t="s">
        <v>31</v>
      </c>
      <c r="B154" s="220" t="n">
        <v>145</v>
      </c>
      <c r="C154" s="17" t="n">
        <v>1</v>
      </c>
      <c r="D154" s="231" t="s">
        <v>522</v>
      </c>
      <c r="E154" s="87" t="s">
        <v>656</v>
      </c>
      <c r="F154" s="216" t="s">
        <v>146</v>
      </c>
      <c r="G154" s="217" t="s">
        <v>63</v>
      </c>
      <c r="H154" s="22" t="n">
        <v>2007</v>
      </c>
      <c r="I154" s="232" t="n">
        <v>39083</v>
      </c>
      <c r="J154" s="22" t="n">
        <v>2007</v>
      </c>
      <c r="K154" s="232" t="n">
        <v>39417</v>
      </c>
      <c r="L154" s="22" t="s">
        <v>37</v>
      </c>
      <c r="M154" s="233" t="n">
        <v>260</v>
      </c>
      <c r="N154" s="22"/>
    </row>
    <row r="155" s="26" customFormat="true" ht="153.75" hidden="false" customHeight="true" outlineLevel="0" collapsed="false">
      <c r="A155" s="36" t="s">
        <v>31</v>
      </c>
      <c r="B155" s="220" t="n">
        <v>146</v>
      </c>
      <c r="C155" s="17" t="n">
        <v>1</v>
      </c>
      <c r="D155" s="227" t="s">
        <v>657</v>
      </c>
      <c r="E155" s="87" t="s">
        <v>521</v>
      </c>
      <c r="F155" s="216" t="s">
        <v>146</v>
      </c>
      <c r="G155" s="217" t="s">
        <v>63</v>
      </c>
      <c r="H155" s="21" t="n">
        <v>2007</v>
      </c>
      <c r="I155" s="228" t="n">
        <v>39083</v>
      </c>
      <c r="J155" s="21" t="n">
        <v>2007</v>
      </c>
      <c r="K155" s="228" t="s">
        <v>40</v>
      </c>
      <c r="L155" s="22" t="s">
        <v>37</v>
      </c>
      <c r="M155" s="233" t="n">
        <v>293</v>
      </c>
      <c r="N155" s="22"/>
    </row>
    <row r="156" s="26" customFormat="true" ht="40.5" hidden="false" customHeight="true" outlineLevel="0" collapsed="false">
      <c r="A156" s="36" t="s">
        <v>31</v>
      </c>
      <c r="B156" s="220" t="n">
        <v>147</v>
      </c>
      <c r="C156" s="17" t="n">
        <v>1</v>
      </c>
      <c r="D156" s="227" t="s">
        <v>658</v>
      </c>
      <c r="E156" s="21" t="s">
        <v>77</v>
      </c>
      <c r="F156" s="216" t="s">
        <v>146</v>
      </c>
      <c r="G156" s="217" t="s">
        <v>63</v>
      </c>
      <c r="H156" s="21" t="n">
        <v>2007</v>
      </c>
      <c r="I156" s="228" t="n">
        <v>39084</v>
      </c>
      <c r="J156" s="21" t="n">
        <v>2007</v>
      </c>
      <c r="K156" s="228" t="n">
        <v>39418</v>
      </c>
      <c r="L156" s="22" t="s">
        <v>37</v>
      </c>
      <c r="M156" s="233" t="n">
        <v>490</v>
      </c>
      <c r="N156" s="251"/>
    </row>
    <row r="157" s="26" customFormat="true" ht="54.75" hidden="false" customHeight="true" outlineLevel="0" collapsed="false">
      <c r="A157" s="36" t="s">
        <v>31</v>
      </c>
      <c r="B157" s="220" t="n">
        <v>148</v>
      </c>
      <c r="C157" s="17" t="n">
        <v>1</v>
      </c>
      <c r="D157" s="231" t="s">
        <v>659</v>
      </c>
      <c r="E157" s="14" t="s">
        <v>542</v>
      </c>
      <c r="F157" s="216" t="s">
        <v>146</v>
      </c>
      <c r="G157" s="217" t="s">
        <v>63</v>
      </c>
      <c r="H157" s="22" t="n">
        <v>2007</v>
      </c>
      <c r="I157" s="232" t="n">
        <v>39083</v>
      </c>
      <c r="J157" s="22" t="n">
        <v>2007</v>
      </c>
      <c r="K157" s="232" t="s">
        <v>40</v>
      </c>
      <c r="L157" s="22" t="s">
        <v>37</v>
      </c>
      <c r="M157" s="233" t="n">
        <v>270</v>
      </c>
      <c r="N157" s="22"/>
    </row>
    <row r="158" s="26" customFormat="true" ht="51.75" hidden="false" customHeight="true" outlineLevel="0" collapsed="false">
      <c r="A158" s="36" t="s">
        <v>31</v>
      </c>
      <c r="B158" s="220" t="n">
        <v>149</v>
      </c>
      <c r="C158" s="17" t="n">
        <v>1</v>
      </c>
      <c r="D158" s="227" t="s">
        <v>660</v>
      </c>
      <c r="E158" s="14" t="s">
        <v>542</v>
      </c>
      <c r="F158" s="216" t="s">
        <v>146</v>
      </c>
      <c r="G158" s="217" t="s">
        <v>63</v>
      </c>
      <c r="H158" s="21" t="n">
        <v>2007</v>
      </c>
      <c r="I158" s="228" t="n">
        <v>39083</v>
      </c>
      <c r="J158" s="21" t="n">
        <v>2007</v>
      </c>
      <c r="K158" s="228" t="s">
        <v>40</v>
      </c>
      <c r="L158" s="22" t="s">
        <v>37</v>
      </c>
      <c r="M158" s="233" t="n">
        <v>210</v>
      </c>
      <c r="N158" s="22"/>
    </row>
    <row r="159" s="26" customFormat="true" ht="44.25" hidden="false" customHeight="true" outlineLevel="0" collapsed="false">
      <c r="A159" s="36" t="s">
        <v>31</v>
      </c>
      <c r="B159" s="220" t="n">
        <v>150</v>
      </c>
      <c r="C159" s="17" t="n">
        <v>1</v>
      </c>
      <c r="D159" s="256" t="s">
        <v>661</v>
      </c>
      <c r="E159" s="14" t="s">
        <v>542</v>
      </c>
      <c r="F159" s="216" t="s">
        <v>146</v>
      </c>
      <c r="G159" s="22" t="s">
        <v>662</v>
      </c>
      <c r="H159" s="21" t="n">
        <v>2007</v>
      </c>
      <c r="I159" s="228" t="n">
        <v>39142</v>
      </c>
      <c r="J159" s="21" t="n">
        <v>2007</v>
      </c>
      <c r="K159" s="228" t="n">
        <v>39203</v>
      </c>
      <c r="L159" s="43" t="s">
        <v>68</v>
      </c>
      <c r="M159" s="233" t="n">
        <v>320</v>
      </c>
      <c r="N159" s="229"/>
    </row>
    <row r="160" s="26" customFormat="true" ht="43.5" hidden="false" customHeight="true" outlineLevel="0" collapsed="false">
      <c r="A160" s="36" t="s">
        <v>31</v>
      </c>
      <c r="B160" s="257" t="n">
        <v>151</v>
      </c>
      <c r="C160" s="17" t="n">
        <v>1</v>
      </c>
      <c r="D160" s="258" t="s">
        <v>663</v>
      </c>
      <c r="E160" s="68" t="s">
        <v>604</v>
      </c>
      <c r="F160" s="216" t="s">
        <v>146</v>
      </c>
      <c r="G160" s="22" t="s">
        <v>662</v>
      </c>
      <c r="H160" s="21" t="n">
        <v>2007</v>
      </c>
      <c r="I160" s="228" t="n">
        <v>39142</v>
      </c>
      <c r="J160" s="21" t="n">
        <v>2007</v>
      </c>
      <c r="K160" s="228" t="n">
        <v>39387</v>
      </c>
      <c r="L160" s="43" t="s">
        <v>68</v>
      </c>
      <c r="M160" s="233" t="n">
        <v>170</v>
      </c>
      <c r="N160" s="229"/>
    </row>
    <row r="161" s="26" customFormat="true" ht="50.25" hidden="false" customHeight="true" outlineLevel="0" collapsed="false">
      <c r="A161" s="36" t="s">
        <v>31</v>
      </c>
      <c r="B161" s="257" t="n">
        <v>152</v>
      </c>
      <c r="C161" s="17" t="n">
        <v>1</v>
      </c>
      <c r="D161" s="258" t="s">
        <v>664</v>
      </c>
      <c r="E161" s="68" t="s">
        <v>604</v>
      </c>
      <c r="F161" s="216" t="s">
        <v>146</v>
      </c>
      <c r="G161" s="22" t="s">
        <v>662</v>
      </c>
      <c r="H161" s="21" t="n">
        <v>2007</v>
      </c>
      <c r="I161" s="228" t="n">
        <v>39234</v>
      </c>
      <c r="J161" s="21" t="n">
        <v>2007</v>
      </c>
      <c r="K161" s="228" t="n">
        <v>39326</v>
      </c>
      <c r="L161" s="43" t="s">
        <v>68</v>
      </c>
      <c r="M161" s="233" t="n">
        <v>230</v>
      </c>
      <c r="N161" s="229"/>
    </row>
    <row r="162" s="26" customFormat="true" ht="60" hidden="false" customHeight="true" outlineLevel="0" collapsed="false">
      <c r="A162" s="36" t="s">
        <v>31</v>
      </c>
      <c r="B162" s="257" t="n">
        <v>153</v>
      </c>
      <c r="C162" s="17" t="n">
        <v>1</v>
      </c>
      <c r="D162" s="252" t="s">
        <v>665</v>
      </c>
      <c r="E162" s="21" t="s">
        <v>644</v>
      </c>
      <c r="F162" s="216" t="s">
        <v>146</v>
      </c>
      <c r="G162" s="22" t="s">
        <v>662</v>
      </c>
      <c r="H162" s="21" t="n">
        <v>2007</v>
      </c>
      <c r="I162" s="228" t="n">
        <v>39173</v>
      </c>
      <c r="J162" s="21" t="n">
        <v>2007</v>
      </c>
      <c r="K162" s="228" t="n">
        <v>39295</v>
      </c>
      <c r="L162" s="43" t="s">
        <v>68</v>
      </c>
      <c r="M162" s="233" t="n">
        <v>230</v>
      </c>
      <c r="N162" s="229"/>
    </row>
    <row r="163" s="26" customFormat="true" ht="60.75" hidden="false" customHeight="true" outlineLevel="0" collapsed="false">
      <c r="A163" s="36" t="s">
        <v>31</v>
      </c>
      <c r="B163" s="257" t="n">
        <v>154</v>
      </c>
      <c r="C163" s="17" t="n">
        <v>1</v>
      </c>
      <c r="D163" s="259" t="s">
        <v>666</v>
      </c>
      <c r="E163" s="68" t="s">
        <v>604</v>
      </c>
      <c r="F163" s="216" t="s">
        <v>146</v>
      </c>
      <c r="G163" s="22" t="s">
        <v>662</v>
      </c>
      <c r="H163" s="21" t="n">
        <v>2007</v>
      </c>
      <c r="I163" s="228" t="n">
        <v>39173</v>
      </c>
      <c r="J163" s="21" t="n">
        <v>2007</v>
      </c>
      <c r="K163" s="228" t="n">
        <v>39203</v>
      </c>
      <c r="L163" s="43" t="s">
        <v>68</v>
      </c>
      <c r="M163" s="233" t="n">
        <v>301</v>
      </c>
      <c r="N163" s="229"/>
    </row>
    <row r="164" s="26" customFormat="true" ht="51" hidden="false" customHeight="true" outlineLevel="0" collapsed="false">
      <c r="A164" s="36" t="s">
        <v>31</v>
      </c>
      <c r="B164" s="257" t="n">
        <v>155</v>
      </c>
      <c r="C164" s="17" t="n">
        <v>1</v>
      </c>
      <c r="D164" s="227" t="s">
        <v>667</v>
      </c>
      <c r="E164" s="14" t="s">
        <v>542</v>
      </c>
      <c r="F164" s="216" t="s">
        <v>162</v>
      </c>
      <c r="G164" s="22" t="s">
        <v>662</v>
      </c>
      <c r="H164" s="21" t="n">
        <v>2007</v>
      </c>
      <c r="I164" s="228" t="s">
        <v>40</v>
      </c>
      <c r="J164" s="21" t="n">
        <v>2007</v>
      </c>
      <c r="K164" s="228" t="s">
        <v>36</v>
      </c>
      <c r="L164" s="43" t="s">
        <v>68</v>
      </c>
      <c r="M164" s="233" t="n">
        <v>293</v>
      </c>
      <c r="N164" s="229"/>
    </row>
    <row r="165" s="26" customFormat="true" ht="46.5" hidden="false" customHeight="true" outlineLevel="0" collapsed="false">
      <c r="A165" s="36" t="s">
        <v>31</v>
      </c>
      <c r="B165" s="257" t="n">
        <v>156</v>
      </c>
      <c r="C165" s="17" t="n">
        <v>1</v>
      </c>
      <c r="D165" s="231" t="s">
        <v>668</v>
      </c>
      <c r="E165" s="16" t="s">
        <v>669</v>
      </c>
      <c r="F165" s="216" t="s">
        <v>162</v>
      </c>
      <c r="G165" s="22" t="s">
        <v>662</v>
      </c>
      <c r="H165" s="21" t="n">
        <v>2007</v>
      </c>
      <c r="I165" s="228" t="s">
        <v>40</v>
      </c>
      <c r="J165" s="21" t="n">
        <v>2007</v>
      </c>
      <c r="K165" s="228" t="s">
        <v>27</v>
      </c>
      <c r="L165" s="43" t="s">
        <v>68</v>
      </c>
      <c r="M165" s="233" t="n">
        <v>260</v>
      </c>
      <c r="N165" s="229"/>
    </row>
    <row r="166" s="26" customFormat="true" ht="55.5" hidden="false" customHeight="true" outlineLevel="0" collapsed="false">
      <c r="A166" s="36" t="s">
        <v>31</v>
      </c>
      <c r="B166" s="257" t="n">
        <v>157</v>
      </c>
      <c r="C166" s="17" t="n">
        <v>1</v>
      </c>
      <c r="D166" s="227" t="s">
        <v>670</v>
      </c>
      <c r="E166" s="14" t="s">
        <v>542</v>
      </c>
      <c r="F166" s="216" t="s">
        <v>162</v>
      </c>
      <c r="G166" s="22" t="s">
        <v>662</v>
      </c>
      <c r="H166" s="21" t="n">
        <v>2007</v>
      </c>
      <c r="I166" s="228" t="s">
        <v>40</v>
      </c>
      <c r="J166" s="21" t="n">
        <v>2007</v>
      </c>
      <c r="K166" s="228" t="s">
        <v>27</v>
      </c>
      <c r="L166" s="43" t="s">
        <v>68</v>
      </c>
      <c r="M166" s="233" t="n">
        <v>210</v>
      </c>
      <c r="N166" s="229"/>
    </row>
    <row r="167" s="26" customFormat="true" ht="53.25" hidden="false" customHeight="true" outlineLevel="0" collapsed="false">
      <c r="A167" s="36" t="s">
        <v>31</v>
      </c>
      <c r="B167" s="257" t="n">
        <v>158</v>
      </c>
      <c r="C167" s="17" t="n">
        <v>1</v>
      </c>
      <c r="D167" s="227" t="s">
        <v>671</v>
      </c>
      <c r="E167" s="21" t="s">
        <v>644</v>
      </c>
      <c r="F167" s="216" t="s">
        <v>162</v>
      </c>
      <c r="G167" s="22" t="s">
        <v>662</v>
      </c>
      <c r="H167" s="21" t="n">
        <v>2007</v>
      </c>
      <c r="I167" s="228" t="s">
        <v>40</v>
      </c>
      <c r="J167" s="21" t="n">
        <v>2007</v>
      </c>
      <c r="K167" s="228" t="s">
        <v>27</v>
      </c>
      <c r="L167" s="43" t="s">
        <v>68</v>
      </c>
      <c r="M167" s="233" t="n">
        <v>180</v>
      </c>
      <c r="N167" s="229"/>
    </row>
    <row r="168" s="26" customFormat="true" ht="83.25" hidden="false" customHeight="true" outlineLevel="0" collapsed="false">
      <c r="A168" s="36" t="s">
        <v>31</v>
      </c>
      <c r="B168" s="257" t="n">
        <v>159</v>
      </c>
      <c r="C168" s="17" t="n">
        <v>1</v>
      </c>
      <c r="D168" s="252" t="s">
        <v>655</v>
      </c>
      <c r="E168" s="14" t="s">
        <v>542</v>
      </c>
      <c r="F168" s="216" t="s">
        <v>162</v>
      </c>
      <c r="G168" s="22" t="s">
        <v>662</v>
      </c>
      <c r="H168" s="21" t="n">
        <v>2007</v>
      </c>
      <c r="I168" s="228" t="s">
        <v>40</v>
      </c>
      <c r="J168" s="21" t="n">
        <v>2007</v>
      </c>
      <c r="K168" s="228" t="s">
        <v>44</v>
      </c>
      <c r="L168" s="43" t="s">
        <v>68</v>
      </c>
      <c r="M168" s="233" t="n">
        <v>220</v>
      </c>
      <c r="N168" s="229"/>
    </row>
    <row r="169" s="26" customFormat="true" ht="62.25" hidden="false" customHeight="true" outlineLevel="0" collapsed="false">
      <c r="A169" s="36" t="s">
        <v>31</v>
      </c>
      <c r="B169" s="257" t="n">
        <v>160</v>
      </c>
      <c r="C169" s="17" t="n">
        <v>1</v>
      </c>
      <c r="D169" s="231" t="s">
        <v>672</v>
      </c>
      <c r="E169" s="14" t="s">
        <v>542</v>
      </c>
      <c r="F169" s="216" t="s">
        <v>162</v>
      </c>
      <c r="G169" s="22" t="s">
        <v>662</v>
      </c>
      <c r="H169" s="21" t="n">
        <v>2007</v>
      </c>
      <c r="I169" s="228" t="s">
        <v>40</v>
      </c>
      <c r="J169" s="21" t="n">
        <v>2007</v>
      </c>
      <c r="K169" s="228" t="s">
        <v>27</v>
      </c>
      <c r="L169" s="43" t="s">
        <v>68</v>
      </c>
      <c r="M169" s="233" t="n">
        <v>270</v>
      </c>
      <c r="N169" s="229"/>
    </row>
    <row r="170" s="26" customFormat="true" ht="91.5" hidden="false" customHeight="true" outlineLevel="0" collapsed="false">
      <c r="A170" s="260" t="s">
        <v>31</v>
      </c>
      <c r="B170" s="257" t="n">
        <v>161</v>
      </c>
      <c r="C170" s="17" t="n">
        <v>1</v>
      </c>
      <c r="D170" s="253" t="s">
        <v>649</v>
      </c>
      <c r="E170" s="21" t="s">
        <v>644</v>
      </c>
      <c r="F170" s="216" t="s">
        <v>162</v>
      </c>
      <c r="G170" s="22" t="s">
        <v>662</v>
      </c>
      <c r="H170" s="21" t="n">
        <v>2007</v>
      </c>
      <c r="I170" s="228" t="s">
        <v>40</v>
      </c>
      <c r="J170" s="21" t="n">
        <v>2007</v>
      </c>
      <c r="K170" s="228" t="s">
        <v>27</v>
      </c>
      <c r="L170" s="43" t="s">
        <v>68</v>
      </c>
      <c r="M170" s="233" t="n">
        <v>210</v>
      </c>
      <c r="N170" s="229"/>
    </row>
    <row r="171" s="267" customFormat="true" ht="56.25" hidden="false" customHeight="true" outlineLevel="0" collapsed="false">
      <c r="A171" s="102" t="s">
        <v>137</v>
      </c>
      <c r="B171" s="230" t="n">
        <v>162</v>
      </c>
      <c r="C171" s="261" t="n">
        <v>1</v>
      </c>
      <c r="D171" s="262" t="s">
        <v>673</v>
      </c>
      <c r="E171" s="68" t="s">
        <v>604</v>
      </c>
      <c r="F171" s="263" t="s">
        <v>146</v>
      </c>
      <c r="G171" s="217" t="s">
        <v>63</v>
      </c>
      <c r="H171" s="264" t="n">
        <v>2007</v>
      </c>
      <c r="I171" s="265" t="s">
        <v>23</v>
      </c>
      <c r="J171" s="264" t="n">
        <v>2007</v>
      </c>
      <c r="K171" s="265" t="s">
        <v>59</v>
      </c>
      <c r="L171" s="219" t="s">
        <v>24</v>
      </c>
      <c r="M171" s="233" t="n">
        <v>301</v>
      </c>
      <c r="N171" s="266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</row>
    <row r="172" s="270" customFormat="true" ht="74.25" hidden="false" customHeight="true" outlineLevel="0" collapsed="false">
      <c r="A172" s="94" t="s">
        <v>137</v>
      </c>
      <c r="B172" s="119" t="n">
        <v>163</v>
      </c>
      <c r="C172" s="261" t="n">
        <v>1</v>
      </c>
      <c r="D172" s="126" t="s">
        <v>674</v>
      </c>
      <c r="E172" s="68" t="s">
        <v>604</v>
      </c>
      <c r="F172" s="263" t="s">
        <v>146</v>
      </c>
      <c r="G172" s="121" t="s">
        <v>34</v>
      </c>
      <c r="H172" s="264" t="n">
        <v>2007</v>
      </c>
      <c r="I172" s="265" t="s">
        <v>23</v>
      </c>
      <c r="J172" s="264" t="n">
        <v>2007</v>
      </c>
      <c r="K172" s="265" t="s">
        <v>59</v>
      </c>
      <c r="L172" s="43" t="s">
        <v>68</v>
      </c>
      <c r="M172" s="233" t="n">
        <v>303</v>
      </c>
      <c r="N172" s="268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  <c r="BM172" s="269"/>
      <c r="BN172" s="269"/>
      <c r="BO172" s="269"/>
      <c r="BP172" s="269"/>
      <c r="BQ172" s="269"/>
      <c r="BR172" s="269"/>
      <c r="BS172" s="269"/>
      <c r="BT172" s="269"/>
      <c r="BU172" s="269"/>
    </row>
    <row r="173" s="270" customFormat="true" ht="34.5" hidden="false" customHeight="true" outlineLevel="0" collapsed="false">
      <c r="A173" s="94" t="s">
        <v>137</v>
      </c>
      <c r="B173" s="119" t="n">
        <v>164</v>
      </c>
      <c r="C173" s="271" t="n">
        <v>1</v>
      </c>
      <c r="D173" s="272" t="s">
        <v>675</v>
      </c>
      <c r="E173" s="121" t="s">
        <v>53</v>
      </c>
      <c r="F173" s="263" t="s">
        <v>146</v>
      </c>
      <c r="G173" s="121" t="s">
        <v>34</v>
      </c>
      <c r="H173" s="264" t="n">
        <v>2007</v>
      </c>
      <c r="I173" s="265" t="s">
        <v>23</v>
      </c>
      <c r="J173" s="264" t="n">
        <v>2007</v>
      </c>
      <c r="K173" s="265" t="s">
        <v>59</v>
      </c>
      <c r="L173" s="43" t="s">
        <v>68</v>
      </c>
      <c r="M173" s="233" t="n">
        <v>350</v>
      </c>
      <c r="N173" s="273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  <c r="BM173" s="269"/>
      <c r="BN173" s="269"/>
      <c r="BO173" s="269"/>
      <c r="BP173" s="269"/>
      <c r="BQ173" s="269"/>
      <c r="BR173" s="269"/>
      <c r="BS173" s="269"/>
      <c r="BT173" s="269"/>
      <c r="BU173" s="269"/>
    </row>
    <row r="174" s="270" customFormat="true" ht="56.25" hidden="false" customHeight="true" outlineLevel="0" collapsed="false">
      <c r="A174" s="94" t="s">
        <v>137</v>
      </c>
      <c r="B174" s="119" t="n">
        <v>165</v>
      </c>
      <c r="C174" s="261" t="n">
        <v>1</v>
      </c>
      <c r="D174" s="126" t="s">
        <v>676</v>
      </c>
      <c r="E174" s="68" t="s">
        <v>604</v>
      </c>
      <c r="F174" s="263" t="s">
        <v>146</v>
      </c>
      <c r="G174" s="121" t="s">
        <v>34</v>
      </c>
      <c r="H174" s="264" t="n">
        <v>2007</v>
      </c>
      <c r="I174" s="265" t="s">
        <v>23</v>
      </c>
      <c r="J174" s="264" t="n">
        <v>2007</v>
      </c>
      <c r="K174" s="265" t="s">
        <v>59</v>
      </c>
      <c r="L174" s="43" t="s">
        <v>68</v>
      </c>
      <c r="M174" s="233" t="n">
        <v>460</v>
      </c>
      <c r="N174" s="268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  <c r="BM174" s="269"/>
      <c r="BN174" s="269"/>
      <c r="BO174" s="269"/>
      <c r="BP174" s="269"/>
      <c r="BQ174" s="269"/>
      <c r="BR174" s="269"/>
      <c r="BS174" s="269"/>
      <c r="BT174" s="269"/>
      <c r="BU174" s="269"/>
    </row>
    <row r="175" s="270" customFormat="true" ht="28.5" hidden="false" customHeight="false" outlineLevel="0" collapsed="false">
      <c r="A175" s="94" t="s">
        <v>137</v>
      </c>
      <c r="B175" s="119" t="n">
        <v>166</v>
      </c>
      <c r="C175" s="261" t="n">
        <v>1</v>
      </c>
      <c r="D175" s="126" t="s">
        <v>677</v>
      </c>
      <c r="E175" s="121" t="s">
        <v>254</v>
      </c>
      <c r="F175" s="263" t="s">
        <v>146</v>
      </c>
      <c r="G175" s="121" t="s">
        <v>34</v>
      </c>
      <c r="H175" s="264" t="n">
        <v>2007</v>
      </c>
      <c r="I175" s="265" t="s">
        <v>23</v>
      </c>
      <c r="J175" s="264" t="n">
        <v>2007</v>
      </c>
      <c r="K175" s="265" t="s">
        <v>59</v>
      </c>
      <c r="L175" s="43" t="s">
        <v>68</v>
      </c>
      <c r="M175" s="233" t="n">
        <v>380</v>
      </c>
      <c r="N175" s="268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  <c r="BM175" s="269"/>
      <c r="BN175" s="269"/>
      <c r="BO175" s="269"/>
      <c r="BP175" s="269"/>
      <c r="BQ175" s="269"/>
      <c r="BR175" s="269"/>
      <c r="BS175" s="269"/>
      <c r="BT175" s="269"/>
      <c r="BU175" s="269"/>
    </row>
    <row r="176" s="237" customFormat="true" ht="15.75" hidden="false" customHeight="true" outlineLevel="0" collapsed="false">
      <c r="A176" s="75" t="s">
        <v>108</v>
      </c>
      <c r="B176" s="75"/>
      <c r="C176" s="75"/>
      <c r="D176" s="75"/>
      <c r="E176" s="75"/>
      <c r="F176" s="75"/>
      <c r="G176" s="75"/>
      <c r="H176" s="204"/>
      <c r="I176" s="204"/>
      <c r="J176" s="204"/>
      <c r="K176" s="204"/>
      <c r="L176" s="204"/>
      <c r="M176" s="204"/>
      <c r="N176" s="204"/>
    </row>
    <row r="177" s="237" customFormat="true" ht="26.25" hidden="false" customHeight="true" outlineLevel="0" collapsed="false">
      <c r="A177" s="27" t="s">
        <v>109</v>
      </c>
      <c r="B177" s="27"/>
      <c r="C177" s="27"/>
      <c r="D177" s="27"/>
      <c r="E177" s="27"/>
      <c r="F177" s="27"/>
      <c r="G177" s="27"/>
      <c r="H177" s="204"/>
      <c r="I177" s="204"/>
      <c r="J177" s="204"/>
      <c r="K177" s="204"/>
      <c r="L177" s="204"/>
      <c r="M177" s="204"/>
      <c r="N177" s="204"/>
    </row>
    <row r="178" s="237" customFormat="true" ht="26.25" hidden="false" customHeight="true" outlineLevel="0" collapsed="false">
      <c r="A178" s="78" t="s">
        <v>110</v>
      </c>
      <c r="B178" s="78"/>
      <c r="C178" s="78"/>
      <c r="D178" s="78"/>
      <c r="E178" s="78"/>
      <c r="F178" s="78"/>
      <c r="G178" s="78"/>
      <c r="H178" s="204"/>
      <c r="I178" s="204"/>
      <c r="J178" s="204"/>
      <c r="K178" s="204"/>
      <c r="L178" s="204"/>
      <c r="M178" s="204"/>
      <c r="N178" s="204"/>
    </row>
    <row r="179" s="237" customFormat="true" ht="24" hidden="false" customHeight="true" outlineLevel="0" collapsed="false">
      <c r="A179" s="78" t="s">
        <v>111</v>
      </c>
      <c r="B179" s="78"/>
      <c r="C179" s="78"/>
      <c r="D179" s="78"/>
      <c r="E179" s="78"/>
      <c r="F179" s="78"/>
      <c r="G179" s="78"/>
      <c r="H179" s="204"/>
      <c r="I179" s="204"/>
      <c r="J179" s="204"/>
      <c r="K179" s="204"/>
      <c r="L179" s="204"/>
      <c r="M179" s="204"/>
      <c r="N179" s="204"/>
    </row>
    <row r="180" customFormat="false" ht="15" hidden="false" customHeight="true" outlineLevel="0" collapsed="false">
      <c r="A180" s="79" t="s">
        <v>678</v>
      </c>
      <c r="B180" s="79"/>
      <c r="C180" s="79"/>
      <c r="D180" s="79"/>
      <c r="E180" s="79"/>
      <c r="F180" s="79"/>
      <c r="G180" s="79"/>
      <c r="H180" s="204"/>
      <c r="I180" s="204"/>
      <c r="J180" s="204"/>
      <c r="K180" s="204"/>
      <c r="L180" s="204"/>
      <c r="M180" s="204"/>
      <c r="N180" s="204"/>
    </row>
    <row r="183" s="275" customFormat="true" ht="14.25" hidden="false" customHeight="true" outlineLevel="0" collapsed="false">
      <c r="A183" s="274" t="s">
        <v>113</v>
      </c>
      <c r="B183" s="274"/>
      <c r="C183" s="274"/>
      <c r="D183" s="274"/>
      <c r="E183" s="274"/>
      <c r="F183" s="274"/>
      <c r="G183" s="140"/>
      <c r="H183" s="140"/>
      <c r="I183" s="140"/>
      <c r="J183" s="140"/>
      <c r="L183" s="140"/>
      <c r="M183" s="140"/>
      <c r="N183" s="140"/>
    </row>
  </sheetData>
  <mergeCells count="15">
    <mergeCell ref="B1:N1"/>
    <mergeCell ref="A4:N4"/>
    <mergeCell ref="A16:G16"/>
    <mergeCell ref="A17:N17"/>
    <mergeCell ref="B69:B72"/>
    <mergeCell ref="E69:E72"/>
    <mergeCell ref="F69:F72"/>
    <mergeCell ref="G69:G72"/>
    <mergeCell ref="L69:L72"/>
    <mergeCell ref="A176:G176"/>
    <mergeCell ref="A177:G177"/>
    <mergeCell ref="A178:G178"/>
    <mergeCell ref="A179:G179"/>
    <mergeCell ref="A180:G180"/>
    <mergeCell ref="A183:F183"/>
  </mergeCells>
  <conditionalFormatting sqref="D162:D167 D12:D13 D169:D175 D15 D152:D158 D150 D144:D147 D142 D133:D14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8 E12:E15 E110 E118 E121 E137:E141 E144 E149 E154:E155 A176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22.14"/>
    <col collapsed="false" customWidth="true" hidden="false" outlineLevel="0" max="3" min="2" style="1" width="9.28"/>
    <col collapsed="false" customWidth="true" hidden="false" outlineLevel="0" max="4" min="4" style="1" width="37.7"/>
    <col collapsed="false" customWidth="true" hidden="false" outlineLevel="0" max="5" min="5" style="1" width="24.7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8.41"/>
    <col collapsed="false" customWidth="true" hidden="false" outlineLevel="0" max="13" min="13" style="1" width="20.41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679</v>
      </c>
      <c r="B1" s="3" t="s">
        <v>6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1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6" t="s">
        <v>15</v>
      </c>
    </row>
    <row r="3" customFormat="false" ht="14.2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3</v>
      </c>
      <c r="M3" s="7" t="n">
        <v>14</v>
      </c>
      <c r="N3" s="7" t="n">
        <v>15</v>
      </c>
    </row>
    <row r="4" customFormat="false" ht="21.7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6" customFormat="true" ht="30" hidden="false" customHeight="false" outlineLevel="0" collapsed="false">
      <c r="A5" s="84" t="s">
        <v>17</v>
      </c>
      <c r="B5" s="36" t="n">
        <v>1</v>
      </c>
      <c r="C5" s="36" t="n">
        <v>1</v>
      </c>
      <c r="D5" s="36" t="s">
        <v>681</v>
      </c>
      <c r="E5" s="36" t="s">
        <v>682</v>
      </c>
      <c r="F5" s="20" t="s">
        <v>20</v>
      </c>
      <c r="G5" s="36" t="s">
        <v>21</v>
      </c>
      <c r="H5" s="36" t="n">
        <v>2007</v>
      </c>
      <c r="I5" s="36" t="s">
        <v>22</v>
      </c>
      <c r="J5" s="36" t="n">
        <v>2007</v>
      </c>
      <c r="K5" s="36" t="s">
        <v>27</v>
      </c>
      <c r="L5" s="84" t="s">
        <v>24</v>
      </c>
      <c r="M5" s="36" t="n">
        <v>530</v>
      </c>
      <c r="N5" s="36" t="s">
        <v>683</v>
      </c>
    </row>
    <row r="6" s="26" customFormat="true" ht="57.75" hidden="false" customHeight="true" outlineLevel="0" collapsed="false">
      <c r="A6" s="84" t="s">
        <v>17</v>
      </c>
      <c r="B6" s="260" t="n">
        <v>2</v>
      </c>
      <c r="C6" s="276" t="n">
        <v>1</v>
      </c>
      <c r="D6" s="277" t="s">
        <v>684</v>
      </c>
      <c r="E6" s="19" t="s">
        <v>685</v>
      </c>
      <c r="F6" s="20" t="s">
        <v>20</v>
      </c>
      <c r="G6" s="36" t="s">
        <v>21</v>
      </c>
      <c r="H6" s="36" t="n">
        <v>2007</v>
      </c>
      <c r="I6" s="36" t="s">
        <v>22</v>
      </c>
      <c r="J6" s="36" t="n">
        <v>2007</v>
      </c>
      <c r="K6" s="278" t="s">
        <v>27</v>
      </c>
      <c r="L6" s="84" t="s">
        <v>24</v>
      </c>
      <c r="M6" s="260" t="n">
        <v>352</v>
      </c>
      <c r="N6" s="18" t="s">
        <v>686</v>
      </c>
    </row>
    <row r="7" s="26" customFormat="true" ht="109.5" hidden="false" customHeight="true" outlineLevel="0" collapsed="false">
      <c r="A7" s="84" t="s">
        <v>17</v>
      </c>
      <c r="B7" s="260" t="n">
        <v>3</v>
      </c>
      <c r="C7" s="276" t="n">
        <v>1</v>
      </c>
      <c r="D7" s="21" t="s">
        <v>687</v>
      </c>
      <c r="E7" s="19" t="s">
        <v>688</v>
      </c>
      <c r="F7" s="20" t="s">
        <v>20</v>
      </c>
      <c r="G7" s="36" t="s">
        <v>21</v>
      </c>
      <c r="H7" s="36" t="n">
        <v>2007</v>
      </c>
      <c r="I7" s="36" t="s">
        <v>22</v>
      </c>
      <c r="J7" s="36" t="n">
        <v>2007</v>
      </c>
      <c r="K7" s="278" t="s">
        <v>27</v>
      </c>
      <c r="L7" s="84" t="s">
        <v>24</v>
      </c>
      <c r="M7" s="260" t="n">
        <v>352</v>
      </c>
      <c r="N7" s="42" t="s">
        <v>689</v>
      </c>
    </row>
    <row r="8" s="26" customFormat="true" ht="57.75" hidden="false" customHeight="true" outlineLevel="0" collapsed="false">
      <c r="A8" s="84" t="s">
        <v>17</v>
      </c>
      <c r="B8" s="260" t="n">
        <v>4</v>
      </c>
      <c r="C8" s="276" t="n">
        <v>1</v>
      </c>
      <c r="D8" s="22" t="s">
        <v>690</v>
      </c>
      <c r="E8" s="19" t="s">
        <v>691</v>
      </c>
      <c r="F8" s="20" t="s">
        <v>20</v>
      </c>
      <c r="G8" s="36" t="s">
        <v>21</v>
      </c>
      <c r="H8" s="36" t="n">
        <v>2007</v>
      </c>
      <c r="I8" s="36" t="s">
        <v>22</v>
      </c>
      <c r="J8" s="36" t="n">
        <v>2007</v>
      </c>
      <c r="K8" s="36" t="s">
        <v>27</v>
      </c>
      <c r="L8" s="84" t="s">
        <v>24</v>
      </c>
      <c r="M8" s="36" t="n">
        <v>352</v>
      </c>
      <c r="N8" s="36"/>
    </row>
    <row r="9" s="26" customFormat="true" ht="57.75" hidden="false" customHeight="true" outlineLevel="0" collapsed="false">
      <c r="A9" s="84" t="s">
        <v>17</v>
      </c>
      <c r="B9" s="260" t="n">
        <v>5</v>
      </c>
      <c r="C9" s="276" t="n">
        <v>1</v>
      </c>
      <c r="D9" s="22" t="s">
        <v>692</v>
      </c>
      <c r="E9" s="19" t="s">
        <v>691</v>
      </c>
      <c r="F9" s="20" t="s">
        <v>20</v>
      </c>
      <c r="G9" s="36" t="s">
        <v>21</v>
      </c>
      <c r="H9" s="36" t="n">
        <v>2007</v>
      </c>
      <c r="I9" s="36" t="s">
        <v>22</v>
      </c>
      <c r="J9" s="36" t="n">
        <v>2007</v>
      </c>
      <c r="K9" s="36" t="s">
        <v>27</v>
      </c>
      <c r="L9" s="84" t="s">
        <v>24</v>
      </c>
      <c r="M9" s="36" t="n">
        <v>352</v>
      </c>
      <c r="N9" s="36"/>
    </row>
    <row r="10" s="26" customFormat="true" ht="72.75" hidden="false" customHeight="true" outlineLevel="0" collapsed="false">
      <c r="A10" s="84" t="s">
        <v>17</v>
      </c>
      <c r="B10" s="260" t="n">
        <v>6</v>
      </c>
      <c r="C10" s="276" t="n">
        <v>1</v>
      </c>
      <c r="D10" s="22" t="s">
        <v>693</v>
      </c>
      <c r="E10" s="19" t="s">
        <v>688</v>
      </c>
      <c r="F10" s="20" t="s">
        <v>20</v>
      </c>
      <c r="G10" s="36" t="s">
        <v>21</v>
      </c>
      <c r="H10" s="36" t="n">
        <v>2007</v>
      </c>
      <c r="I10" s="36" t="s">
        <v>22</v>
      </c>
      <c r="J10" s="36" t="n">
        <v>2007</v>
      </c>
      <c r="K10" s="36" t="s">
        <v>27</v>
      </c>
      <c r="L10" s="84" t="s">
        <v>24</v>
      </c>
      <c r="M10" s="36" t="n">
        <v>352</v>
      </c>
      <c r="N10" s="42"/>
    </row>
    <row r="11" s="26" customFormat="true" ht="57.75" hidden="false" customHeight="true" outlineLevel="0" collapsed="false">
      <c r="A11" s="84" t="s">
        <v>17</v>
      </c>
      <c r="B11" s="260" t="n">
        <v>7</v>
      </c>
      <c r="C11" s="276" t="n">
        <v>1</v>
      </c>
      <c r="D11" s="22" t="s">
        <v>694</v>
      </c>
      <c r="E11" s="19" t="s">
        <v>682</v>
      </c>
      <c r="F11" s="20" t="s">
        <v>20</v>
      </c>
      <c r="G11" s="36" t="s">
        <v>21</v>
      </c>
      <c r="H11" s="36" t="n">
        <v>2007</v>
      </c>
      <c r="I11" s="36" t="s">
        <v>22</v>
      </c>
      <c r="J11" s="36" t="n">
        <v>2007</v>
      </c>
      <c r="K11" s="36" t="s">
        <v>27</v>
      </c>
      <c r="L11" s="84" t="s">
        <v>24</v>
      </c>
      <c r="M11" s="36" t="n">
        <v>352</v>
      </c>
      <c r="N11" s="36"/>
    </row>
    <row r="12" s="26" customFormat="true" ht="78.75" hidden="false" customHeight="true" outlineLevel="0" collapsed="false">
      <c r="A12" s="84" t="s">
        <v>17</v>
      </c>
      <c r="B12" s="260" t="n">
        <v>8</v>
      </c>
      <c r="C12" s="276" t="n">
        <v>1</v>
      </c>
      <c r="D12" s="36" t="s">
        <v>695</v>
      </c>
      <c r="E12" s="19" t="s">
        <v>682</v>
      </c>
      <c r="F12" s="20" t="s">
        <v>20</v>
      </c>
      <c r="G12" s="36" t="s">
        <v>21</v>
      </c>
      <c r="H12" s="36" t="n">
        <v>2007</v>
      </c>
      <c r="I12" s="36" t="s">
        <v>22</v>
      </c>
      <c r="J12" s="36" t="n">
        <v>2007</v>
      </c>
      <c r="K12" s="36" t="s">
        <v>27</v>
      </c>
      <c r="L12" s="84" t="s">
        <v>24</v>
      </c>
      <c r="M12" s="36" t="n">
        <v>352</v>
      </c>
      <c r="N12" s="41" t="s">
        <v>696</v>
      </c>
    </row>
    <row r="13" s="26" customFormat="true" ht="95.25" hidden="false" customHeight="true" outlineLevel="0" collapsed="false">
      <c r="A13" s="16" t="s">
        <v>31</v>
      </c>
      <c r="B13" s="260" t="n">
        <v>9</v>
      </c>
      <c r="C13" s="17" t="n">
        <v>1</v>
      </c>
      <c r="D13" s="24" t="s">
        <v>697</v>
      </c>
      <c r="E13" s="19" t="s">
        <v>698</v>
      </c>
      <c r="F13" s="20" t="s">
        <v>20</v>
      </c>
      <c r="G13" s="21" t="s">
        <v>34</v>
      </c>
      <c r="H13" s="21" t="n">
        <v>2007</v>
      </c>
      <c r="I13" s="22" t="s">
        <v>22</v>
      </c>
      <c r="J13" s="21" t="n">
        <v>2007</v>
      </c>
      <c r="K13" s="22" t="s">
        <v>27</v>
      </c>
      <c r="L13" s="22" t="s">
        <v>37</v>
      </c>
      <c r="M13" s="36" t="n">
        <v>530</v>
      </c>
      <c r="N13" s="24" t="s">
        <v>699</v>
      </c>
    </row>
    <row r="14" s="251" customFormat="true" ht="57.75" hidden="false" customHeight="true" outlineLevel="0" collapsed="false">
      <c r="A14" s="16" t="s">
        <v>31</v>
      </c>
      <c r="B14" s="260" t="n">
        <v>10</v>
      </c>
      <c r="C14" s="17" t="n">
        <v>1</v>
      </c>
      <c r="D14" s="24" t="s">
        <v>687</v>
      </c>
      <c r="E14" s="19" t="s">
        <v>33</v>
      </c>
      <c r="F14" s="20" t="s">
        <v>20</v>
      </c>
      <c r="G14" s="21" t="s">
        <v>34</v>
      </c>
      <c r="H14" s="21" t="n">
        <v>2007</v>
      </c>
      <c r="I14" s="21" t="s">
        <v>22</v>
      </c>
      <c r="J14" s="21" t="n">
        <v>2007</v>
      </c>
      <c r="K14" s="21" t="s">
        <v>27</v>
      </c>
      <c r="L14" s="22" t="s">
        <v>37</v>
      </c>
      <c r="M14" s="36" t="n">
        <v>530</v>
      </c>
      <c r="N14" s="42" t="s">
        <v>689</v>
      </c>
    </row>
    <row r="15" s="26" customFormat="true" ht="69.75" hidden="false" customHeight="true" outlineLevel="0" collapsed="false">
      <c r="A15" s="16" t="s">
        <v>31</v>
      </c>
      <c r="B15" s="260" t="n">
        <v>11</v>
      </c>
      <c r="C15" s="17" t="n">
        <v>1</v>
      </c>
      <c r="D15" s="42" t="s">
        <v>700</v>
      </c>
      <c r="E15" s="19" t="s">
        <v>33</v>
      </c>
      <c r="F15" s="20" t="s">
        <v>20</v>
      </c>
      <c r="G15" s="21" t="s">
        <v>701</v>
      </c>
      <c r="H15" s="22" t="n">
        <v>2007</v>
      </c>
      <c r="I15" s="22" t="s">
        <v>22</v>
      </c>
      <c r="J15" s="22" t="n">
        <v>2007</v>
      </c>
      <c r="K15" s="22" t="s">
        <v>27</v>
      </c>
      <c r="L15" s="22" t="s">
        <v>37</v>
      </c>
      <c r="M15" s="36" t="n">
        <v>530</v>
      </c>
      <c r="N15" s="42" t="s">
        <v>702</v>
      </c>
    </row>
    <row r="16" s="26" customFormat="true" ht="58.5" hidden="false" customHeight="true" outlineLevel="0" collapsed="false">
      <c r="A16" s="16" t="s">
        <v>31</v>
      </c>
      <c r="B16" s="260" t="n">
        <v>12</v>
      </c>
      <c r="C16" s="17" t="n">
        <v>1</v>
      </c>
      <c r="D16" s="42" t="s">
        <v>690</v>
      </c>
      <c r="E16" s="19" t="s">
        <v>703</v>
      </c>
      <c r="F16" s="20" t="s">
        <v>20</v>
      </c>
      <c r="G16" s="22" t="s">
        <v>704</v>
      </c>
      <c r="H16" s="279" t="n">
        <v>2007</v>
      </c>
      <c r="I16" s="22" t="s">
        <v>22</v>
      </c>
      <c r="J16" s="22" t="n">
        <v>2008</v>
      </c>
      <c r="K16" s="22" t="s">
        <v>22</v>
      </c>
      <c r="L16" s="22" t="s">
        <v>37</v>
      </c>
      <c r="M16" s="36" t="n">
        <v>530</v>
      </c>
      <c r="N16" s="42" t="s">
        <v>705</v>
      </c>
    </row>
    <row r="17" s="284" customFormat="true" ht="45" hidden="false" customHeight="true" outlineLevel="1" collapsed="false">
      <c r="A17" s="52" t="s">
        <v>93</v>
      </c>
      <c r="B17" s="280" t="n">
        <v>13</v>
      </c>
      <c r="C17" s="281" t="n">
        <v>1</v>
      </c>
      <c r="D17" s="117" t="s">
        <v>706</v>
      </c>
      <c r="E17" s="282" t="s">
        <v>466</v>
      </c>
      <c r="F17" s="20" t="s">
        <v>20</v>
      </c>
      <c r="G17" s="283" t="s">
        <v>34</v>
      </c>
      <c r="H17" s="280" t="n">
        <v>2007</v>
      </c>
      <c r="I17" s="280" t="s">
        <v>22</v>
      </c>
      <c r="J17" s="280" t="n">
        <v>2007</v>
      </c>
      <c r="K17" s="280" t="s">
        <v>27</v>
      </c>
      <c r="L17" s="99" t="s">
        <v>707</v>
      </c>
      <c r="M17" s="36" t="n">
        <v>530</v>
      </c>
      <c r="N17" s="280" t="s">
        <v>708</v>
      </c>
    </row>
    <row r="18" s="284" customFormat="true" ht="45" hidden="false" customHeight="true" outlineLevel="1" collapsed="false">
      <c r="A18" s="52" t="s">
        <v>93</v>
      </c>
      <c r="B18" s="280" t="n">
        <v>14</v>
      </c>
      <c r="C18" s="281" t="n">
        <v>1</v>
      </c>
      <c r="D18" s="117" t="s">
        <v>684</v>
      </c>
      <c r="E18" s="282" t="s">
        <v>466</v>
      </c>
      <c r="F18" s="20" t="s">
        <v>20</v>
      </c>
      <c r="G18" s="283" t="s">
        <v>34</v>
      </c>
      <c r="H18" s="280" t="n">
        <v>2007</v>
      </c>
      <c r="I18" s="280" t="s">
        <v>22</v>
      </c>
      <c r="J18" s="280" t="n">
        <v>2007</v>
      </c>
      <c r="K18" s="280" t="s">
        <v>27</v>
      </c>
      <c r="L18" s="99" t="s">
        <v>707</v>
      </c>
      <c r="M18" s="36" t="n">
        <v>530</v>
      </c>
      <c r="N18" s="280" t="s">
        <v>708</v>
      </c>
    </row>
    <row r="19" s="284" customFormat="true" ht="45" hidden="false" customHeight="true" outlineLevel="1" collapsed="false">
      <c r="A19" s="52" t="s">
        <v>93</v>
      </c>
      <c r="B19" s="280" t="n">
        <v>15</v>
      </c>
      <c r="C19" s="281" t="n">
        <v>1</v>
      </c>
      <c r="D19" s="117" t="s">
        <v>709</v>
      </c>
      <c r="E19" s="14" t="s">
        <v>135</v>
      </c>
      <c r="F19" s="20" t="s">
        <v>20</v>
      </c>
      <c r="G19" s="283" t="s">
        <v>34</v>
      </c>
      <c r="H19" s="280" t="n">
        <v>2007</v>
      </c>
      <c r="I19" s="280" t="s">
        <v>22</v>
      </c>
      <c r="J19" s="280" t="n">
        <v>2007</v>
      </c>
      <c r="K19" s="280" t="s">
        <v>27</v>
      </c>
      <c r="L19" s="99" t="s">
        <v>707</v>
      </c>
      <c r="M19" s="36" t="n">
        <v>530</v>
      </c>
      <c r="N19" s="280" t="s">
        <v>708</v>
      </c>
    </row>
    <row r="20" s="284" customFormat="true" ht="45" hidden="false" customHeight="true" outlineLevel="1" collapsed="false">
      <c r="A20" s="52" t="s">
        <v>710</v>
      </c>
      <c r="B20" s="280" t="n">
        <v>16</v>
      </c>
      <c r="C20" s="281" t="n">
        <v>1</v>
      </c>
      <c r="D20" s="117" t="s">
        <v>711</v>
      </c>
      <c r="E20" s="282" t="s">
        <v>479</v>
      </c>
      <c r="F20" s="20" t="s">
        <v>20</v>
      </c>
      <c r="G20" s="283" t="s">
        <v>34</v>
      </c>
      <c r="H20" s="280" t="n">
        <v>2007</v>
      </c>
      <c r="I20" s="280" t="s">
        <v>22</v>
      </c>
      <c r="J20" s="280" t="n">
        <v>2007</v>
      </c>
      <c r="K20" s="280" t="s">
        <v>27</v>
      </c>
      <c r="L20" s="99" t="s">
        <v>707</v>
      </c>
      <c r="M20" s="36" t="n">
        <v>530</v>
      </c>
      <c r="N20" s="280" t="s">
        <v>708</v>
      </c>
    </row>
    <row r="21" s="284" customFormat="true" ht="46.5" hidden="false" customHeight="true" outlineLevel="1" collapsed="false">
      <c r="A21" s="52" t="s">
        <v>93</v>
      </c>
      <c r="B21" s="280" t="n">
        <v>17</v>
      </c>
      <c r="C21" s="281" t="n">
        <v>1</v>
      </c>
      <c r="D21" s="285" t="s">
        <v>712</v>
      </c>
      <c r="E21" s="282" t="s">
        <v>466</v>
      </c>
      <c r="F21" s="20" t="s">
        <v>20</v>
      </c>
      <c r="G21" s="283" t="s">
        <v>34</v>
      </c>
      <c r="H21" s="280" t="n">
        <v>2007</v>
      </c>
      <c r="I21" s="280" t="s">
        <v>22</v>
      </c>
      <c r="J21" s="280" t="n">
        <v>2007</v>
      </c>
      <c r="K21" s="280" t="s">
        <v>23</v>
      </c>
      <c r="L21" s="99" t="s">
        <v>707</v>
      </c>
      <c r="M21" s="36" t="n">
        <v>530</v>
      </c>
      <c r="N21" s="286"/>
    </row>
    <row r="22" s="284" customFormat="true" ht="50.25" hidden="false" customHeight="true" outlineLevel="1" collapsed="false">
      <c r="A22" s="287" t="s">
        <v>713</v>
      </c>
      <c r="B22" s="280" t="n">
        <v>18</v>
      </c>
      <c r="C22" s="281" t="n">
        <v>1</v>
      </c>
      <c r="D22" s="288" t="s">
        <v>714</v>
      </c>
      <c r="E22" s="281" t="s">
        <v>715</v>
      </c>
      <c r="F22" s="20" t="s">
        <v>20</v>
      </c>
      <c r="G22" s="283" t="s">
        <v>34</v>
      </c>
      <c r="H22" s="280" t="n">
        <v>2007</v>
      </c>
      <c r="I22" s="280" t="s">
        <v>22</v>
      </c>
      <c r="J22" s="280" t="n">
        <v>2007</v>
      </c>
      <c r="K22" s="280" t="s">
        <v>27</v>
      </c>
      <c r="L22" s="99" t="s">
        <v>707</v>
      </c>
      <c r="M22" s="36" t="n">
        <v>530</v>
      </c>
      <c r="N22" s="280" t="s">
        <v>716</v>
      </c>
    </row>
    <row r="23" s="284" customFormat="true" ht="51.75" hidden="false" customHeight="true" outlineLevel="1" collapsed="false">
      <c r="A23" s="289" t="s">
        <v>717</v>
      </c>
      <c r="B23" s="290" t="n">
        <v>19</v>
      </c>
      <c r="C23" s="291" t="n">
        <v>1</v>
      </c>
      <c r="D23" s="287" t="s">
        <v>718</v>
      </c>
      <c r="E23" s="287" t="s">
        <v>719</v>
      </c>
      <c r="F23" s="20" t="s">
        <v>20</v>
      </c>
      <c r="G23" s="287" t="s">
        <v>21</v>
      </c>
      <c r="H23" s="287" t="s">
        <v>720</v>
      </c>
      <c r="I23" s="287" t="s">
        <v>303</v>
      </c>
      <c r="J23" s="287" t="s">
        <v>720</v>
      </c>
      <c r="K23" s="287" t="s">
        <v>27</v>
      </c>
      <c r="L23" s="68" t="s">
        <v>707</v>
      </c>
      <c r="M23" s="36" t="n">
        <v>530</v>
      </c>
      <c r="N23" s="287" t="s">
        <v>721</v>
      </c>
    </row>
    <row r="24" s="284" customFormat="true" ht="51.75" hidden="false" customHeight="true" outlineLevel="1" collapsed="false">
      <c r="A24" s="289"/>
      <c r="B24" s="290"/>
      <c r="C24" s="292" t="n">
        <v>2</v>
      </c>
      <c r="D24" s="64" t="s">
        <v>718</v>
      </c>
      <c r="E24" s="64" t="s">
        <v>719</v>
      </c>
      <c r="F24" s="12" t="s">
        <v>20</v>
      </c>
      <c r="G24" s="64" t="s">
        <v>21</v>
      </c>
      <c r="H24" s="64" t="s">
        <v>720</v>
      </c>
      <c r="I24" s="64" t="s">
        <v>303</v>
      </c>
      <c r="J24" s="64" t="s">
        <v>720</v>
      </c>
      <c r="K24" s="64" t="s">
        <v>27</v>
      </c>
      <c r="L24" s="14" t="s">
        <v>707</v>
      </c>
      <c r="M24" s="36" t="n">
        <v>530</v>
      </c>
      <c r="N24" s="64" t="s">
        <v>722</v>
      </c>
    </row>
    <row r="25" s="284" customFormat="true" ht="51.75" hidden="false" customHeight="true" outlineLevel="1" collapsed="false">
      <c r="A25" s="289"/>
      <c r="B25" s="290"/>
      <c r="C25" s="292" t="n">
        <v>3</v>
      </c>
      <c r="D25" s="64" t="s">
        <v>723</v>
      </c>
      <c r="E25" s="64" t="s">
        <v>719</v>
      </c>
      <c r="F25" s="12" t="s">
        <v>20</v>
      </c>
      <c r="G25" s="64" t="s">
        <v>21</v>
      </c>
      <c r="H25" s="64" t="s">
        <v>720</v>
      </c>
      <c r="I25" s="64" t="s">
        <v>303</v>
      </c>
      <c r="J25" s="64" t="s">
        <v>720</v>
      </c>
      <c r="K25" s="64" t="s">
        <v>27</v>
      </c>
      <c r="L25" s="14" t="s">
        <v>707</v>
      </c>
      <c r="M25" s="36" t="n">
        <v>530</v>
      </c>
      <c r="N25" s="64" t="s">
        <v>722</v>
      </c>
    </row>
    <row r="26" s="284" customFormat="true" ht="51.75" hidden="false" customHeight="true" outlineLevel="1" collapsed="false">
      <c r="A26" s="289"/>
      <c r="B26" s="290"/>
      <c r="C26" s="292" t="n">
        <v>4</v>
      </c>
      <c r="D26" s="64" t="s">
        <v>723</v>
      </c>
      <c r="E26" s="64" t="s">
        <v>724</v>
      </c>
      <c r="F26" s="12" t="s">
        <v>20</v>
      </c>
      <c r="G26" s="64" t="s">
        <v>21</v>
      </c>
      <c r="H26" s="64" t="s">
        <v>720</v>
      </c>
      <c r="I26" s="64" t="s">
        <v>303</v>
      </c>
      <c r="J26" s="64" t="s">
        <v>720</v>
      </c>
      <c r="K26" s="64" t="s">
        <v>27</v>
      </c>
      <c r="L26" s="14" t="s">
        <v>707</v>
      </c>
      <c r="M26" s="36" t="n">
        <v>530</v>
      </c>
      <c r="N26" s="64" t="s">
        <v>725</v>
      </c>
    </row>
    <row r="27" s="284" customFormat="true" ht="51.75" hidden="false" customHeight="true" outlineLevel="1" collapsed="false">
      <c r="A27" s="289"/>
      <c r="B27" s="290"/>
      <c r="C27" s="292" t="n">
        <v>5</v>
      </c>
      <c r="D27" s="64" t="s">
        <v>726</v>
      </c>
      <c r="E27" s="183" t="s">
        <v>19</v>
      </c>
      <c r="F27" s="12" t="s">
        <v>20</v>
      </c>
      <c r="G27" s="64" t="s">
        <v>21</v>
      </c>
      <c r="H27" s="64" t="s">
        <v>720</v>
      </c>
      <c r="I27" s="64" t="s">
        <v>303</v>
      </c>
      <c r="J27" s="64" t="s">
        <v>720</v>
      </c>
      <c r="K27" s="64" t="s">
        <v>27</v>
      </c>
      <c r="L27" s="14" t="s">
        <v>707</v>
      </c>
      <c r="M27" s="36" t="n">
        <v>530</v>
      </c>
      <c r="N27" s="64"/>
    </row>
    <row r="28" s="29" customFormat="true" ht="24.75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</row>
    <row r="29" customFormat="false" ht="30.7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s="26" customFormat="true" ht="66" hidden="false" customHeight="true" outlineLevel="0" collapsed="false">
      <c r="A30" s="84" t="s">
        <v>17</v>
      </c>
      <c r="B30" s="260" t="n">
        <v>20</v>
      </c>
      <c r="C30" s="276" t="n">
        <v>1</v>
      </c>
      <c r="D30" s="22" t="s">
        <v>727</v>
      </c>
      <c r="E30" s="19" t="s">
        <v>688</v>
      </c>
      <c r="F30" s="41" t="s">
        <v>54</v>
      </c>
      <c r="G30" s="36" t="s">
        <v>21</v>
      </c>
      <c r="H30" s="36" t="n">
        <v>2007</v>
      </c>
      <c r="I30" s="36" t="s">
        <v>22</v>
      </c>
      <c r="J30" s="36" t="n">
        <v>2007</v>
      </c>
      <c r="K30" s="278" t="s">
        <v>27</v>
      </c>
      <c r="L30" s="43" t="s">
        <v>68</v>
      </c>
      <c r="M30" s="260" t="n">
        <v>352</v>
      </c>
      <c r="N30" s="278"/>
    </row>
    <row r="31" s="26" customFormat="true" ht="86.25" hidden="false" customHeight="true" outlineLevel="0" collapsed="false">
      <c r="A31" s="84" t="s">
        <v>17</v>
      </c>
      <c r="B31" s="260" t="n">
        <v>21</v>
      </c>
      <c r="C31" s="276" t="n">
        <v>1</v>
      </c>
      <c r="D31" s="22" t="s">
        <v>728</v>
      </c>
      <c r="E31" s="19" t="s">
        <v>688</v>
      </c>
      <c r="F31" s="41" t="s">
        <v>54</v>
      </c>
      <c r="G31" s="36" t="s">
        <v>21</v>
      </c>
      <c r="H31" s="36" t="n">
        <v>2007</v>
      </c>
      <c r="I31" s="36" t="s">
        <v>22</v>
      </c>
      <c r="J31" s="36" t="n">
        <v>2007</v>
      </c>
      <c r="K31" s="278" t="s">
        <v>27</v>
      </c>
      <c r="L31" s="43" t="s">
        <v>68</v>
      </c>
      <c r="M31" s="260" t="n">
        <v>352</v>
      </c>
      <c r="N31" s="278"/>
    </row>
    <row r="32" s="26" customFormat="true" ht="75" hidden="false" customHeight="true" outlineLevel="0" collapsed="false">
      <c r="A32" s="84" t="s">
        <v>17</v>
      </c>
      <c r="B32" s="260" t="n">
        <v>22</v>
      </c>
      <c r="C32" s="276" t="n">
        <v>1</v>
      </c>
      <c r="D32" s="22" t="s">
        <v>729</v>
      </c>
      <c r="E32" s="19" t="s">
        <v>688</v>
      </c>
      <c r="F32" s="41" t="s">
        <v>54</v>
      </c>
      <c r="G32" s="36" t="s">
        <v>21</v>
      </c>
      <c r="H32" s="36" t="n">
        <v>2007</v>
      </c>
      <c r="I32" s="36" t="s">
        <v>22</v>
      </c>
      <c r="J32" s="36" t="n">
        <v>2007</v>
      </c>
      <c r="K32" s="278" t="s">
        <v>27</v>
      </c>
      <c r="L32" s="43" t="s">
        <v>68</v>
      </c>
      <c r="M32" s="260" t="n">
        <v>352</v>
      </c>
      <c r="N32" s="278"/>
    </row>
    <row r="33" s="23" customFormat="true" ht="52.5" hidden="false" customHeight="true" outlineLevel="0" collapsed="false">
      <c r="A33" s="16" t="s">
        <v>31</v>
      </c>
      <c r="B33" s="113" t="n">
        <v>23</v>
      </c>
      <c r="C33" s="17" t="n">
        <v>1</v>
      </c>
      <c r="D33" s="25" t="s">
        <v>730</v>
      </c>
      <c r="E33" s="19" t="s">
        <v>33</v>
      </c>
      <c r="F33" s="41" t="s">
        <v>80</v>
      </c>
      <c r="G33" s="22" t="s">
        <v>67</v>
      </c>
      <c r="H33" s="16" t="n">
        <v>2007</v>
      </c>
      <c r="I33" s="16" t="s">
        <v>81</v>
      </c>
      <c r="J33" s="16" t="n">
        <v>2007</v>
      </c>
      <c r="K33" s="16" t="s">
        <v>44</v>
      </c>
      <c r="L33" s="43" t="s">
        <v>68</v>
      </c>
      <c r="M33" s="36" t="n">
        <v>530</v>
      </c>
      <c r="N33" s="18" t="s">
        <v>73</v>
      </c>
    </row>
    <row r="34" s="26" customFormat="true" ht="64.5" hidden="false" customHeight="true" outlineLevel="0" collapsed="false">
      <c r="A34" s="16" t="s">
        <v>31</v>
      </c>
      <c r="B34" s="113" t="n">
        <v>24</v>
      </c>
      <c r="C34" s="17" t="n">
        <v>1</v>
      </c>
      <c r="D34" s="24" t="s">
        <v>731</v>
      </c>
      <c r="E34" s="19" t="s">
        <v>703</v>
      </c>
      <c r="F34" s="41" t="s">
        <v>96</v>
      </c>
      <c r="G34" s="224" t="s">
        <v>704</v>
      </c>
      <c r="H34" s="293" t="n">
        <v>2007</v>
      </c>
      <c r="I34" s="224" t="s">
        <v>58</v>
      </c>
      <c r="J34" s="22" t="n">
        <v>2008</v>
      </c>
      <c r="K34" s="22" t="s">
        <v>58</v>
      </c>
      <c r="L34" s="43" t="s">
        <v>68</v>
      </c>
      <c r="M34" s="36" t="n">
        <v>530</v>
      </c>
      <c r="N34" s="51"/>
    </row>
    <row r="35" s="26" customFormat="true" ht="57.75" hidden="false" customHeight="true" outlineLevel="0" collapsed="false">
      <c r="A35" s="16" t="s">
        <v>31</v>
      </c>
      <c r="B35" s="113" t="n">
        <v>25</v>
      </c>
      <c r="C35" s="17" t="n">
        <v>1</v>
      </c>
      <c r="D35" s="294" t="s">
        <v>692</v>
      </c>
      <c r="E35" s="19" t="s">
        <v>703</v>
      </c>
      <c r="F35" s="41" t="s">
        <v>96</v>
      </c>
      <c r="G35" s="224" t="s">
        <v>704</v>
      </c>
      <c r="H35" s="293" t="n">
        <v>2007</v>
      </c>
      <c r="I35" s="224" t="s">
        <v>40</v>
      </c>
      <c r="J35" s="22" t="n">
        <v>2008</v>
      </c>
      <c r="K35" s="22" t="s">
        <v>40</v>
      </c>
      <c r="L35" s="43" t="s">
        <v>68</v>
      </c>
      <c r="M35" s="36" t="n">
        <v>530</v>
      </c>
      <c r="N35" s="51"/>
    </row>
    <row r="36" s="61" customFormat="true" ht="51" hidden="false" customHeight="true" outlineLevel="0" collapsed="false">
      <c r="A36" s="52" t="s">
        <v>93</v>
      </c>
      <c r="B36" s="295" t="n">
        <v>26</v>
      </c>
      <c r="C36" s="62" t="n">
        <v>1</v>
      </c>
      <c r="D36" s="72" t="s">
        <v>732</v>
      </c>
      <c r="E36" s="19" t="s">
        <v>703</v>
      </c>
      <c r="F36" s="41" t="s">
        <v>96</v>
      </c>
      <c r="G36" s="68" t="s">
        <v>34</v>
      </c>
      <c r="H36" s="66" t="n">
        <v>2007</v>
      </c>
      <c r="I36" s="66" t="s">
        <v>22</v>
      </c>
      <c r="J36" s="66" t="n">
        <v>2007</v>
      </c>
      <c r="K36" s="66" t="s">
        <v>27</v>
      </c>
      <c r="L36" s="43" t="s">
        <v>68</v>
      </c>
      <c r="M36" s="36" t="n">
        <v>530</v>
      </c>
      <c r="N36" s="60"/>
    </row>
    <row r="37" s="61" customFormat="true" ht="51" hidden="false" customHeight="true" outlineLevel="0" collapsed="false">
      <c r="A37" s="52" t="s">
        <v>93</v>
      </c>
      <c r="B37" s="295" t="n">
        <v>27</v>
      </c>
      <c r="C37" s="62" t="n">
        <v>1</v>
      </c>
      <c r="D37" s="72" t="s">
        <v>733</v>
      </c>
      <c r="E37" s="19" t="s">
        <v>703</v>
      </c>
      <c r="F37" s="41" t="s">
        <v>96</v>
      </c>
      <c r="G37" s="68" t="s">
        <v>34</v>
      </c>
      <c r="H37" s="66" t="n">
        <v>2007</v>
      </c>
      <c r="I37" s="66" t="s">
        <v>22</v>
      </c>
      <c r="J37" s="66" t="n">
        <v>2007</v>
      </c>
      <c r="K37" s="66" t="s">
        <v>27</v>
      </c>
      <c r="L37" s="43" t="s">
        <v>68</v>
      </c>
      <c r="M37" s="36" t="n">
        <v>530</v>
      </c>
      <c r="N37" s="60"/>
    </row>
    <row r="38" s="61" customFormat="true" ht="51" hidden="false" customHeight="true" outlineLevel="0" collapsed="false">
      <c r="A38" s="52" t="s">
        <v>93</v>
      </c>
      <c r="B38" s="295" t="n">
        <v>28</v>
      </c>
      <c r="C38" s="62" t="n">
        <v>1</v>
      </c>
      <c r="D38" s="72" t="s">
        <v>734</v>
      </c>
      <c r="E38" s="46" t="s">
        <v>735</v>
      </c>
      <c r="F38" s="41" t="s">
        <v>96</v>
      </c>
      <c r="G38" s="68" t="s">
        <v>34</v>
      </c>
      <c r="H38" s="66" t="n">
        <v>2007</v>
      </c>
      <c r="I38" s="66" t="s">
        <v>22</v>
      </c>
      <c r="J38" s="66" t="n">
        <v>2007</v>
      </c>
      <c r="K38" s="66" t="s">
        <v>27</v>
      </c>
      <c r="L38" s="43" t="s">
        <v>68</v>
      </c>
      <c r="M38" s="36" t="n">
        <v>530</v>
      </c>
      <c r="N38" s="60"/>
    </row>
    <row r="39" s="61" customFormat="true" ht="39.75" hidden="false" customHeight="true" outlineLevel="0" collapsed="false">
      <c r="A39" s="52" t="s">
        <v>93</v>
      </c>
      <c r="B39" s="296" t="n">
        <v>29</v>
      </c>
      <c r="C39" s="62" t="n">
        <v>1</v>
      </c>
      <c r="D39" s="72" t="s">
        <v>736</v>
      </c>
      <c r="E39" s="297" t="s">
        <v>19</v>
      </c>
      <c r="F39" s="41" t="s">
        <v>96</v>
      </c>
      <c r="G39" s="68" t="s">
        <v>34</v>
      </c>
      <c r="H39" s="66" t="n">
        <v>2007</v>
      </c>
      <c r="I39" s="66" t="s">
        <v>22</v>
      </c>
      <c r="J39" s="66" t="n">
        <v>2007</v>
      </c>
      <c r="K39" s="66" t="s">
        <v>27</v>
      </c>
      <c r="L39" s="43" t="s">
        <v>68</v>
      </c>
      <c r="M39" s="36" t="n">
        <v>530</v>
      </c>
      <c r="N39" s="60"/>
    </row>
    <row r="40" s="61" customFormat="true" ht="42.75" hidden="false" customHeight="true" outlineLevel="0" collapsed="false">
      <c r="A40" s="52" t="s">
        <v>93</v>
      </c>
      <c r="B40" s="296" t="n">
        <v>30</v>
      </c>
      <c r="C40" s="62" t="n">
        <v>1</v>
      </c>
      <c r="D40" s="72" t="s">
        <v>737</v>
      </c>
      <c r="E40" s="297" t="s">
        <v>19</v>
      </c>
      <c r="F40" s="41" t="s">
        <v>96</v>
      </c>
      <c r="G40" s="68" t="s">
        <v>34</v>
      </c>
      <c r="H40" s="66" t="n">
        <v>2007</v>
      </c>
      <c r="I40" s="66" t="s">
        <v>22</v>
      </c>
      <c r="J40" s="66" t="n">
        <v>2007</v>
      </c>
      <c r="K40" s="66" t="s">
        <v>27</v>
      </c>
      <c r="L40" s="43" t="s">
        <v>68</v>
      </c>
      <c r="M40" s="36" t="n">
        <v>530</v>
      </c>
      <c r="N40" s="60"/>
    </row>
    <row r="41" s="61" customFormat="true" ht="71.25" hidden="false" customHeight="true" outlineLevel="0" collapsed="false">
      <c r="A41" s="52" t="s">
        <v>93</v>
      </c>
      <c r="B41" s="296" t="n">
        <v>31</v>
      </c>
      <c r="C41" s="62" t="n">
        <v>1</v>
      </c>
      <c r="D41" s="298" t="s">
        <v>738</v>
      </c>
      <c r="E41" s="297" t="s">
        <v>19</v>
      </c>
      <c r="F41" s="41" t="s">
        <v>96</v>
      </c>
      <c r="G41" s="68" t="s">
        <v>34</v>
      </c>
      <c r="H41" s="296" t="n">
        <v>2007</v>
      </c>
      <c r="I41" s="66" t="s">
        <v>22</v>
      </c>
      <c r="J41" s="66" t="n">
        <v>2007</v>
      </c>
      <c r="K41" s="66" t="s">
        <v>27</v>
      </c>
      <c r="L41" s="43" t="s">
        <v>68</v>
      </c>
      <c r="M41" s="36" t="n">
        <v>530</v>
      </c>
      <c r="N41" s="60"/>
    </row>
    <row r="42" s="61" customFormat="true" ht="37.5" hidden="false" customHeight="true" outlineLevel="0" collapsed="false">
      <c r="A42" s="52" t="s">
        <v>93</v>
      </c>
      <c r="B42" s="295" t="n">
        <v>32</v>
      </c>
      <c r="C42" s="62" t="n">
        <v>1</v>
      </c>
      <c r="D42" s="298" t="s">
        <v>739</v>
      </c>
      <c r="E42" s="297" t="s">
        <v>19</v>
      </c>
      <c r="F42" s="41" t="s">
        <v>96</v>
      </c>
      <c r="G42" s="68" t="s">
        <v>34</v>
      </c>
      <c r="H42" s="296" t="n">
        <v>2007</v>
      </c>
      <c r="I42" s="66" t="s">
        <v>22</v>
      </c>
      <c r="J42" s="66" t="n">
        <v>2007</v>
      </c>
      <c r="K42" s="66" t="s">
        <v>27</v>
      </c>
      <c r="L42" s="43" t="s">
        <v>68</v>
      </c>
      <c r="M42" s="36" t="n">
        <v>530</v>
      </c>
      <c r="N42" s="60"/>
    </row>
    <row r="43" s="61" customFormat="true" ht="42" hidden="false" customHeight="true" outlineLevel="0" collapsed="false">
      <c r="A43" s="52" t="s">
        <v>93</v>
      </c>
      <c r="B43" s="296" t="n">
        <v>33</v>
      </c>
      <c r="C43" s="62" t="n">
        <v>1</v>
      </c>
      <c r="D43" s="298" t="s">
        <v>740</v>
      </c>
      <c r="E43" s="297" t="s">
        <v>19</v>
      </c>
      <c r="F43" s="41" t="s">
        <v>96</v>
      </c>
      <c r="G43" s="68" t="s">
        <v>34</v>
      </c>
      <c r="H43" s="296" t="n">
        <v>2007</v>
      </c>
      <c r="I43" s="66" t="s">
        <v>22</v>
      </c>
      <c r="J43" s="66" t="n">
        <v>2007</v>
      </c>
      <c r="K43" s="66" t="s">
        <v>27</v>
      </c>
      <c r="L43" s="43" t="s">
        <v>68</v>
      </c>
      <c r="M43" s="36" t="n">
        <v>530</v>
      </c>
      <c r="N43" s="60"/>
    </row>
    <row r="44" s="61" customFormat="true" ht="39" hidden="false" customHeight="true" outlineLevel="0" collapsed="false">
      <c r="A44" s="52" t="s">
        <v>93</v>
      </c>
      <c r="B44" s="295" t="n">
        <v>34</v>
      </c>
      <c r="C44" s="71" t="n">
        <v>1</v>
      </c>
      <c r="D44" s="72" t="s">
        <v>741</v>
      </c>
      <c r="E44" s="64" t="s">
        <v>95</v>
      </c>
      <c r="F44" s="41" t="s">
        <v>96</v>
      </c>
      <c r="G44" s="68" t="s">
        <v>34</v>
      </c>
      <c r="H44" s="59" t="n">
        <v>2007</v>
      </c>
      <c r="I44" s="71" t="s">
        <v>22</v>
      </c>
      <c r="J44" s="59" t="n">
        <v>2007</v>
      </c>
      <c r="K44" s="73" t="s">
        <v>27</v>
      </c>
      <c r="L44" s="43" t="s">
        <v>68</v>
      </c>
      <c r="M44" s="36" t="n">
        <v>530</v>
      </c>
      <c r="N44" s="74"/>
    </row>
    <row r="45" s="61" customFormat="true" ht="42.75" hidden="false" customHeight="true" outlineLevel="0" collapsed="false">
      <c r="A45" s="52" t="s">
        <v>93</v>
      </c>
      <c r="B45" s="296" t="n">
        <v>35</v>
      </c>
      <c r="C45" s="71" t="n">
        <v>1</v>
      </c>
      <c r="D45" s="72" t="s">
        <v>742</v>
      </c>
      <c r="E45" s="64" t="s">
        <v>95</v>
      </c>
      <c r="F45" s="41" t="s">
        <v>96</v>
      </c>
      <c r="G45" s="68" t="s">
        <v>34</v>
      </c>
      <c r="H45" s="59" t="n">
        <v>2007</v>
      </c>
      <c r="I45" s="71" t="s">
        <v>22</v>
      </c>
      <c r="J45" s="59" t="n">
        <v>2007</v>
      </c>
      <c r="K45" s="73" t="s">
        <v>27</v>
      </c>
      <c r="L45" s="43" t="s">
        <v>68</v>
      </c>
      <c r="M45" s="36" t="n">
        <v>530</v>
      </c>
      <c r="N45" s="74"/>
    </row>
    <row r="46" s="299" customFormat="true" ht="28.5" hidden="false" customHeight="true" outlineLevel="0" collapsed="false">
      <c r="A46" s="132" t="s">
        <v>137</v>
      </c>
      <c r="B46" s="127" t="n">
        <v>36</v>
      </c>
      <c r="C46" s="127" t="n">
        <v>1</v>
      </c>
      <c r="D46" s="127" t="s">
        <v>743</v>
      </c>
      <c r="E46" s="36" t="s">
        <v>744</v>
      </c>
      <c r="F46" s="127" t="s">
        <v>54</v>
      </c>
      <c r="G46" s="36" t="s">
        <v>34</v>
      </c>
      <c r="H46" s="127" t="n">
        <v>2007</v>
      </c>
      <c r="I46" s="127" t="s">
        <v>305</v>
      </c>
      <c r="J46" s="127" t="n">
        <v>2007</v>
      </c>
      <c r="K46" s="127" t="s">
        <v>27</v>
      </c>
      <c r="L46" s="43" t="s">
        <v>68</v>
      </c>
      <c r="M46" s="36" t="n">
        <v>530</v>
      </c>
      <c r="N46" s="127"/>
    </row>
    <row r="47" s="106" customFormat="true" ht="39.75" hidden="false" customHeight="true" outlineLevel="0" collapsed="false">
      <c r="A47" s="132" t="s">
        <v>137</v>
      </c>
      <c r="B47" s="300" t="n">
        <v>37</v>
      </c>
      <c r="C47" s="300" t="n">
        <v>1</v>
      </c>
      <c r="D47" s="132" t="s">
        <v>745</v>
      </c>
      <c r="E47" s="301" t="s">
        <v>53</v>
      </c>
      <c r="F47" s="127" t="s">
        <v>54</v>
      </c>
      <c r="G47" s="302" t="s">
        <v>34</v>
      </c>
      <c r="H47" s="103" t="n">
        <v>2007</v>
      </c>
      <c r="I47" s="103" t="s">
        <v>35</v>
      </c>
      <c r="J47" s="103" t="n">
        <v>2007</v>
      </c>
      <c r="K47" s="103" t="s">
        <v>40</v>
      </c>
      <c r="L47" s="43" t="s">
        <v>68</v>
      </c>
      <c r="M47" s="36" t="n">
        <v>530</v>
      </c>
      <c r="N47" s="103"/>
    </row>
    <row r="48" s="307" customFormat="true" ht="28.5" hidden="false" customHeight="false" outlineLevel="0" collapsed="false">
      <c r="A48" s="132" t="s">
        <v>137</v>
      </c>
      <c r="B48" s="303" t="n">
        <v>38</v>
      </c>
      <c r="C48" s="303" t="n">
        <v>1</v>
      </c>
      <c r="D48" s="304" t="s">
        <v>731</v>
      </c>
      <c r="E48" s="305" t="s">
        <v>254</v>
      </c>
      <c r="F48" s="127" t="s">
        <v>54</v>
      </c>
      <c r="G48" s="306" t="s">
        <v>34</v>
      </c>
      <c r="H48" s="303" t="n">
        <v>2007</v>
      </c>
      <c r="I48" s="303" t="s">
        <v>22</v>
      </c>
      <c r="J48" s="303" t="n">
        <v>2007</v>
      </c>
      <c r="K48" s="303" t="s">
        <v>27</v>
      </c>
      <c r="L48" s="43" t="s">
        <v>68</v>
      </c>
      <c r="M48" s="36" t="n">
        <v>530</v>
      </c>
      <c r="N48" s="303"/>
    </row>
    <row r="49" s="310" customFormat="true" ht="39.75" hidden="false" customHeight="true" outlineLevel="0" collapsed="false">
      <c r="A49" s="132" t="s">
        <v>137</v>
      </c>
      <c r="B49" s="119" t="n">
        <v>39</v>
      </c>
      <c r="C49" s="119" t="n">
        <v>1</v>
      </c>
      <c r="D49" s="129" t="s">
        <v>745</v>
      </c>
      <c r="E49" s="308" t="s">
        <v>270</v>
      </c>
      <c r="F49" s="127" t="s">
        <v>54</v>
      </c>
      <c r="G49" s="133" t="s">
        <v>34</v>
      </c>
      <c r="H49" s="104" t="n">
        <v>2007</v>
      </c>
      <c r="I49" s="104" t="s">
        <v>35</v>
      </c>
      <c r="J49" s="104" t="n">
        <v>2007</v>
      </c>
      <c r="K49" s="104" t="s">
        <v>40</v>
      </c>
      <c r="L49" s="43" t="s">
        <v>68</v>
      </c>
      <c r="M49" s="36" t="n">
        <v>340</v>
      </c>
      <c r="N49" s="309"/>
    </row>
    <row r="50" s="29" customFormat="true" ht="14.25" hidden="false" customHeight="true" outlineLevel="0" collapsed="false">
      <c r="A50" s="75" t="s">
        <v>108</v>
      </c>
      <c r="B50" s="75"/>
      <c r="C50" s="75"/>
      <c r="D50" s="75"/>
      <c r="E50" s="75"/>
      <c r="F50" s="75"/>
      <c r="G50" s="75"/>
      <c r="H50" s="76"/>
      <c r="I50" s="76"/>
      <c r="J50" s="76"/>
      <c r="K50" s="76"/>
      <c r="L50" s="76"/>
      <c r="M50" s="76"/>
      <c r="N50" s="76"/>
    </row>
    <row r="51" s="29" customFormat="true" ht="14.25" hidden="false" customHeight="true" outlineLevel="0" collapsed="false">
      <c r="A51" s="27" t="s">
        <v>109</v>
      </c>
      <c r="B51" s="27"/>
      <c r="C51" s="27"/>
      <c r="D51" s="27"/>
      <c r="E51" s="27"/>
      <c r="F51" s="27"/>
      <c r="G51" s="27"/>
      <c r="H51" s="77"/>
      <c r="I51" s="77"/>
      <c r="J51" s="77"/>
      <c r="K51" s="77"/>
      <c r="L51" s="77"/>
      <c r="M51" s="77"/>
      <c r="N51" s="77"/>
    </row>
    <row r="52" s="29" customFormat="true" ht="14.25" hidden="false" customHeight="true" outlineLevel="0" collapsed="false">
      <c r="A52" s="78" t="s">
        <v>110</v>
      </c>
      <c r="B52" s="78"/>
      <c r="C52" s="78"/>
      <c r="D52" s="78"/>
      <c r="E52" s="78"/>
      <c r="F52" s="78"/>
      <c r="G52" s="78"/>
      <c r="H52" s="77"/>
      <c r="I52" s="77"/>
      <c r="J52" s="77"/>
      <c r="K52" s="77"/>
      <c r="L52" s="77"/>
      <c r="M52" s="77"/>
      <c r="N52" s="77"/>
    </row>
    <row r="53" s="29" customFormat="true" ht="14.25" hidden="false" customHeight="true" outlineLevel="0" collapsed="false">
      <c r="A53" s="78" t="s">
        <v>111</v>
      </c>
      <c r="B53" s="78"/>
      <c r="C53" s="78"/>
      <c r="D53" s="78"/>
      <c r="E53" s="78"/>
      <c r="F53" s="78"/>
      <c r="G53" s="78"/>
      <c r="H53" s="77"/>
      <c r="I53" s="77"/>
      <c r="J53" s="77"/>
      <c r="K53" s="77"/>
      <c r="L53" s="77"/>
      <c r="M53" s="77"/>
      <c r="N53" s="77"/>
    </row>
    <row r="54" customFormat="false" ht="14.25" hidden="false" customHeight="true" outlineLevel="0" collapsed="false">
      <c r="A54" s="79" t="s">
        <v>746</v>
      </c>
      <c r="B54" s="79"/>
      <c r="C54" s="79"/>
      <c r="D54" s="79"/>
      <c r="E54" s="79"/>
      <c r="F54" s="79"/>
      <c r="G54" s="79"/>
      <c r="H54" s="77"/>
      <c r="I54" s="77"/>
      <c r="J54" s="77"/>
      <c r="K54" s="77"/>
      <c r="L54" s="77"/>
      <c r="M54" s="77"/>
      <c r="N54" s="77"/>
    </row>
    <row r="56" s="81" customFormat="true" ht="14.25" hidden="false" customHeight="false" outlineLevel="0" collapsed="false">
      <c r="A56" s="80" t="s">
        <v>747</v>
      </c>
      <c r="B56" s="80"/>
      <c r="C56" s="80"/>
      <c r="D56" s="80"/>
      <c r="E56" s="80"/>
      <c r="K56" s="81" t="s">
        <v>748</v>
      </c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</sheetData>
  <mergeCells count="13">
    <mergeCell ref="B1:N1"/>
    <mergeCell ref="A4:N4"/>
    <mergeCell ref="A23:A27"/>
    <mergeCell ref="B23:B27"/>
    <mergeCell ref="A28:G28"/>
    <mergeCell ref="H28:N28"/>
    <mergeCell ref="A29:N29"/>
    <mergeCell ref="A50:G50"/>
    <mergeCell ref="A51:G51"/>
    <mergeCell ref="A52:G52"/>
    <mergeCell ref="A53:G53"/>
    <mergeCell ref="A54:G54"/>
    <mergeCell ref="A56:E56"/>
  </mergeCells>
  <dataValidations count="1">
    <dataValidation allowBlank="true" errorStyle="stop" operator="between" showDropDown="false" showErrorMessage="true" showInputMessage="false" sqref="D12 E13:E16 D17:D27 E27 A28 E33:E37 E39:E43 E48 A5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22.28"/>
    <col collapsed="false" customWidth="true" hidden="false" outlineLevel="0" max="2" min="2" style="311" width="12.14"/>
    <col collapsed="false" customWidth="true" hidden="false" outlineLevel="0" max="3" min="3" style="311" width="9.56"/>
    <col collapsed="false" customWidth="true" hidden="false" outlineLevel="0" max="4" min="4" style="311" width="34.99"/>
    <col collapsed="false" customWidth="true" hidden="false" outlineLevel="0" max="5" min="5" style="311" width="17.99"/>
    <col collapsed="false" customWidth="true" hidden="false" outlineLevel="0" max="6" min="6" style="311" width="18.41"/>
    <col collapsed="false" customWidth="true" hidden="false" outlineLevel="0" max="7" min="7" style="311" width="22.42"/>
    <col collapsed="false" customWidth="true" hidden="false" outlineLevel="0" max="8" min="8" style="311" width="11.56"/>
    <col collapsed="false" customWidth="true" hidden="false" outlineLevel="0" max="9" min="9" style="311" width="11.28"/>
    <col collapsed="false" customWidth="true" hidden="false" outlineLevel="0" max="10" min="10" style="311" width="14.56"/>
    <col collapsed="false" customWidth="true" hidden="false" outlineLevel="0" max="11" min="11" style="311" width="13.56"/>
    <col collapsed="false" customWidth="true" hidden="false" outlineLevel="0" max="12" min="12" style="311" width="16.7"/>
    <col collapsed="false" customWidth="true" hidden="false" outlineLevel="0" max="13" min="13" style="311" width="13.56"/>
    <col collapsed="false" customWidth="true" hidden="false" outlineLevel="0" max="14" min="14" style="311" width="16.84"/>
  </cols>
  <sheetData>
    <row r="1" s="314" customFormat="true" ht="32.25" hidden="false" customHeight="true" outlineLevel="0" collapsed="false">
      <c r="A1" s="312" t="s">
        <v>749</v>
      </c>
      <c r="B1" s="313" t="s">
        <v>750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17" customFormat="true" ht="152.25" hidden="false" customHeight="true" outlineLevel="0" collapsed="false">
      <c r="A2" s="315" t="s">
        <v>2</v>
      </c>
      <c r="B2" s="315" t="s">
        <v>3</v>
      </c>
      <c r="C2" s="315" t="s">
        <v>4</v>
      </c>
      <c r="D2" s="315" t="s">
        <v>5</v>
      </c>
      <c r="E2" s="315" t="s">
        <v>6</v>
      </c>
      <c r="F2" s="315" t="s">
        <v>7</v>
      </c>
      <c r="G2" s="315" t="s">
        <v>8</v>
      </c>
      <c r="H2" s="315" t="s">
        <v>9</v>
      </c>
      <c r="I2" s="315" t="s">
        <v>10</v>
      </c>
      <c r="J2" s="315" t="s">
        <v>11</v>
      </c>
      <c r="K2" s="315" t="s">
        <v>12</v>
      </c>
      <c r="L2" s="315" t="s">
        <v>13</v>
      </c>
      <c r="M2" s="316" t="s">
        <v>119</v>
      </c>
      <c r="N2" s="316" t="s">
        <v>15</v>
      </c>
    </row>
    <row r="3" s="317" customFormat="true" ht="15.75" hidden="false" customHeight="false" outlineLevel="0" collapsed="false">
      <c r="A3" s="318" t="n">
        <v>1</v>
      </c>
      <c r="B3" s="318" t="n">
        <v>2</v>
      </c>
      <c r="C3" s="318" t="n">
        <v>3</v>
      </c>
      <c r="D3" s="318" t="n">
        <v>4</v>
      </c>
      <c r="E3" s="318" t="n">
        <v>5</v>
      </c>
      <c r="F3" s="318" t="n">
        <v>6</v>
      </c>
      <c r="G3" s="318" t="n">
        <v>7</v>
      </c>
      <c r="H3" s="318" t="n">
        <v>9</v>
      </c>
      <c r="I3" s="318" t="n">
        <v>10</v>
      </c>
      <c r="J3" s="318" t="n">
        <v>11</v>
      </c>
      <c r="K3" s="318" t="n">
        <v>12</v>
      </c>
      <c r="L3" s="318" t="n">
        <v>13</v>
      </c>
      <c r="M3" s="318" t="n">
        <v>14</v>
      </c>
      <c r="N3" s="318" t="n">
        <v>15</v>
      </c>
    </row>
    <row r="4" s="317" customFormat="true" ht="27" hidden="false" customHeight="true" outlineLevel="0" collapsed="false">
      <c r="A4" s="319" t="s">
        <v>751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</row>
    <row r="5" s="314" customFormat="true" ht="60" hidden="false" customHeight="false" outlineLevel="0" collapsed="false">
      <c r="A5" s="320" t="s">
        <v>31</v>
      </c>
      <c r="B5" s="321" t="n">
        <v>1</v>
      </c>
      <c r="C5" s="17" t="n">
        <v>1</v>
      </c>
      <c r="D5" s="322" t="s">
        <v>752</v>
      </c>
      <c r="E5" s="22" t="s">
        <v>753</v>
      </c>
      <c r="F5" s="323" t="s">
        <v>146</v>
      </c>
      <c r="G5" s="324" t="s">
        <v>754</v>
      </c>
      <c r="H5" s="325" t="n">
        <v>2007</v>
      </c>
      <c r="I5" s="16" t="s">
        <v>58</v>
      </c>
      <c r="J5" s="325" t="n">
        <v>2007</v>
      </c>
      <c r="K5" s="16" t="s">
        <v>40</v>
      </c>
      <c r="L5" s="326" t="s">
        <v>68</v>
      </c>
      <c r="M5" s="36" t="n">
        <v>294</v>
      </c>
      <c r="N5" s="327"/>
    </row>
    <row r="6" s="314" customFormat="true" ht="45" hidden="false" customHeight="false" outlineLevel="0" collapsed="false">
      <c r="A6" s="320" t="s">
        <v>31</v>
      </c>
      <c r="B6" s="321" t="n">
        <v>2</v>
      </c>
      <c r="C6" s="17" t="n">
        <v>1</v>
      </c>
      <c r="D6" s="16" t="s">
        <v>755</v>
      </c>
      <c r="E6" s="22" t="s">
        <v>753</v>
      </c>
      <c r="F6" s="323" t="s">
        <v>146</v>
      </c>
      <c r="G6" s="324" t="s">
        <v>754</v>
      </c>
      <c r="H6" s="325" t="n">
        <v>2007</v>
      </c>
      <c r="I6" s="16" t="s">
        <v>59</v>
      </c>
      <c r="J6" s="325" t="n">
        <v>2007</v>
      </c>
      <c r="K6" s="16" t="s">
        <v>81</v>
      </c>
      <c r="L6" s="326" t="s">
        <v>68</v>
      </c>
      <c r="M6" s="36" t="n">
        <v>295</v>
      </c>
      <c r="N6" s="327"/>
    </row>
    <row r="7" s="314" customFormat="true" ht="45" hidden="false" customHeight="false" outlineLevel="0" collapsed="false">
      <c r="A7" s="320" t="s">
        <v>31</v>
      </c>
      <c r="B7" s="321" t="n">
        <v>3</v>
      </c>
      <c r="C7" s="17" t="n">
        <v>1</v>
      </c>
      <c r="D7" s="328" t="s">
        <v>756</v>
      </c>
      <c r="E7" s="22" t="s">
        <v>753</v>
      </c>
      <c r="F7" s="323" t="s">
        <v>146</v>
      </c>
      <c r="G7" s="324" t="s">
        <v>754</v>
      </c>
      <c r="H7" s="325" t="n">
        <v>2007</v>
      </c>
      <c r="I7" s="16" t="s">
        <v>59</v>
      </c>
      <c r="J7" s="325" t="n">
        <v>2007</v>
      </c>
      <c r="K7" s="16" t="s">
        <v>81</v>
      </c>
      <c r="L7" s="326" t="s">
        <v>68</v>
      </c>
      <c r="M7" s="36" t="n">
        <v>270</v>
      </c>
      <c r="N7" s="327"/>
    </row>
    <row r="8" s="330" customFormat="true" ht="15.75" hidden="false" customHeight="true" outlineLevel="0" collapsed="false">
      <c r="A8" s="75" t="s">
        <v>108</v>
      </c>
      <c r="B8" s="75"/>
      <c r="C8" s="75"/>
      <c r="D8" s="75"/>
      <c r="E8" s="75"/>
      <c r="F8" s="75"/>
      <c r="G8" s="75"/>
      <c r="H8" s="329"/>
      <c r="I8" s="329"/>
      <c r="J8" s="329"/>
      <c r="K8" s="329"/>
      <c r="L8" s="329"/>
      <c r="M8" s="329"/>
      <c r="N8" s="329"/>
    </row>
    <row r="9" s="330" customFormat="true" ht="15.75" hidden="false" customHeight="true" outlineLevel="0" collapsed="false">
      <c r="A9" s="27" t="s">
        <v>109</v>
      </c>
      <c r="B9" s="27"/>
      <c r="C9" s="27"/>
      <c r="D9" s="27"/>
      <c r="E9" s="27"/>
      <c r="F9" s="27"/>
      <c r="G9" s="27"/>
      <c r="H9" s="329"/>
      <c r="I9" s="329"/>
      <c r="J9" s="329"/>
      <c r="K9" s="329"/>
      <c r="L9" s="329"/>
      <c r="M9" s="329"/>
      <c r="N9" s="329"/>
    </row>
    <row r="10" s="330" customFormat="true" ht="15.75" hidden="false" customHeight="true" outlineLevel="0" collapsed="false">
      <c r="A10" s="78" t="s">
        <v>110</v>
      </c>
      <c r="B10" s="78"/>
      <c r="C10" s="78"/>
      <c r="D10" s="78"/>
      <c r="E10" s="78"/>
      <c r="F10" s="78"/>
      <c r="G10" s="78"/>
      <c r="H10" s="329"/>
      <c r="I10" s="329"/>
      <c r="J10" s="329"/>
      <c r="K10" s="329"/>
      <c r="L10" s="329"/>
      <c r="M10" s="329"/>
      <c r="N10" s="329"/>
    </row>
    <row r="11" customFormat="false" ht="12.75" hidden="false" customHeight="true" outlineLevel="0" collapsed="false">
      <c r="A11" s="78" t="s">
        <v>111</v>
      </c>
      <c r="B11" s="78"/>
      <c r="C11" s="78"/>
      <c r="D11" s="78"/>
      <c r="E11" s="78"/>
      <c r="F11" s="78"/>
      <c r="G11" s="78"/>
      <c r="H11" s="329"/>
      <c r="I11" s="329"/>
      <c r="J11" s="329"/>
      <c r="K11" s="329"/>
      <c r="L11" s="329"/>
      <c r="M11" s="329"/>
      <c r="N11" s="329"/>
    </row>
    <row r="12" customFormat="false" ht="14.25" hidden="false" customHeight="true" outlineLevel="0" collapsed="false">
      <c r="A12" s="79" t="s">
        <v>757</v>
      </c>
      <c r="B12" s="79"/>
      <c r="C12" s="79"/>
      <c r="D12" s="79"/>
      <c r="E12" s="79"/>
      <c r="F12" s="79"/>
      <c r="G12" s="79"/>
      <c r="H12" s="329"/>
      <c r="I12" s="329"/>
      <c r="J12" s="329"/>
      <c r="K12" s="329"/>
      <c r="L12" s="329"/>
      <c r="M12" s="329"/>
      <c r="N12" s="329"/>
    </row>
    <row r="14" s="332" customFormat="true" ht="18.75" hidden="false" customHeight="true" outlineLevel="0" collapsed="false">
      <c r="A14" s="331" t="s">
        <v>758</v>
      </c>
      <c r="B14" s="331"/>
      <c r="C14" s="331"/>
      <c r="D14" s="331"/>
      <c r="E14" s="331"/>
      <c r="F14" s="331"/>
    </row>
  </sheetData>
  <mergeCells count="11">
    <mergeCell ref="B1:N1"/>
    <mergeCell ref="A4:N4"/>
    <mergeCell ref="A8:G8"/>
    <mergeCell ref="H8:N8"/>
    <mergeCell ref="A9:G9"/>
    <mergeCell ref="H9:N9"/>
    <mergeCell ref="A10:G10"/>
    <mergeCell ref="H10:N10"/>
    <mergeCell ref="A11:G11"/>
    <mergeCell ref="A12:G12"/>
    <mergeCell ref="A14:F14"/>
  </mergeCells>
  <dataValidations count="1">
    <dataValidation allowBlank="true" errorStyle="stop" operator="between" showDropDown="false" showErrorMessage="true" showInputMessage="false" sqref="A8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8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I3" activeCellId="0" sqref="I3"/>
    </sheetView>
  </sheetViews>
  <sheetFormatPr defaultColWidth="9.70703125" defaultRowHeight="15" zeroHeight="false" outlineLevelRow="0" outlineLevelCol="0"/>
  <cols>
    <col collapsed="false" customWidth="true" hidden="false" outlineLevel="0" max="1" min="1" style="333" width="25.99"/>
    <col collapsed="false" customWidth="true" hidden="false" outlineLevel="0" max="2" min="2" style="333" width="8.56"/>
    <col collapsed="false" customWidth="true" hidden="false" outlineLevel="0" max="3" min="3" style="333" width="7.56"/>
    <col collapsed="false" customWidth="true" hidden="false" outlineLevel="0" max="4" min="4" style="334" width="35.56"/>
    <col collapsed="false" customWidth="true" hidden="false" outlineLevel="0" max="5" min="5" style="334" width="20.28"/>
    <col collapsed="false" customWidth="true" hidden="false" outlineLevel="0" max="6" min="6" style="334" width="16.7"/>
    <col collapsed="false" customWidth="true" hidden="false" outlineLevel="0" max="7" min="7" style="334" width="17.56"/>
    <col collapsed="false" customWidth="true" hidden="false" outlineLevel="0" max="8" min="8" style="334" width="11.85"/>
    <col collapsed="false" customWidth="true" hidden="false" outlineLevel="0" max="9" min="9" style="334" width="12.28"/>
    <col collapsed="false" customWidth="true" hidden="false" outlineLevel="0" max="10" min="10" style="334" width="9.56"/>
    <col collapsed="false" customWidth="true" hidden="false" outlineLevel="0" max="11" min="11" style="334" width="13.14"/>
    <col collapsed="false" customWidth="true" hidden="false" outlineLevel="0" max="12" min="12" style="334" width="15.99"/>
    <col collapsed="false" customWidth="true" hidden="false" outlineLevel="0" max="13" min="13" style="334" width="12.28"/>
    <col collapsed="false" customWidth="true" hidden="false" outlineLevel="0" max="14" min="14" style="334" width="25.99"/>
    <col collapsed="false" customWidth="true" hidden="false" outlineLevel="0" max="15" min="15" style="335" width="14.85"/>
    <col collapsed="false" customWidth="false" hidden="false" outlineLevel="0" max="257" min="16" style="335" width="9.7"/>
  </cols>
  <sheetData>
    <row r="1" s="3" customFormat="true" ht="39" hidden="false" customHeight="true" outlineLevel="0" collapsed="false">
      <c r="A1" s="336" t="s">
        <v>759</v>
      </c>
      <c r="B1" s="3" t="s">
        <v>760</v>
      </c>
    </row>
    <row r="2" customFormat="false" ht="118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761</v>
      </c>
      <c r="N2" s="337" t="s">
        <v>15</v>
      </c>
    </row>
    <row r="3" customFormat="false" ht="1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9</v>
      </c>
      <c r="I3" s="7" t="n">
        <v>10</v>
      </c>
      <c r="J3" s="7" t="n">
        <v>11</v>
      </c>
      <c r="K3" s="7" t="n">
        <v>12</v>
      </c>
      <c r="L3" s="7" t="n">
        <v>13</v>
      </c>
      <c r="M3" s="7" t="n">
        <v>14</v>
      </c>
      <c r="N3" s="338" t="n">
        <v>15</v>
      </c>
    </row>
    <row r="4" s="340" customFormat="true" ht="15" hidden="false" customHeight="true" outlineLevel="0" collapsed="false">
      <c r="A4" s="339" t="s">
        <v>762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</row>
    <row r="5" customFormat="false" ht="45" hidden="false" customHeight="false" outlineLevel="0" collapsed="false">
      <c r="A5" s="36" t="s">
        <v>17</v>
      </c>
      <c r="B5" s="85" t="n">
        <v>1</v>
      </c>
      <c r="C5" s="85" t="n">
        <v>1</v>
      </c>
      <c r="D5" s="341" t="s">
        <v>763</v>
      </c>
      <c r="E5" s="10" t="s">
        <v>764</v>
      </c>
      <c r="F5" s="20" t="s">
        <v>20</v>
      </c>
      <c r="G5" s="84" t="s">
        <v>765</v>
      </c>
      <c r="H5" s="84" t="s">
        <v>124</v>
      </c>
      <c r="I5" s="84" t="s">
        <v>150</v>
      </c>
      <c r="J5" s="84" t="s">
        <v>124</v>
      </c>
      <c r="K5" s="84" t="s">
        <v>153</v>
      </c>
      <c r="L5" s="43" t="s">
        <v>68</v>
      </c>
      <c r="M5" s="84" t="s">
        <v>173</v>
      </c>
      <c r="N5" s="342"/>
    </row>
    <row r="6" customFormat="false" ht="45" hidden="false" customHeight="false" outlineLevel="0" collapsed="false">
      <c r="A6" s="36" t="s">
        <v>17</v>
      </c>
      <c r="B6" s="85" t="n">
        <v>2</v>
      </c>
      <c r="C6" s="85" t="n">
        <v>1</v>
      </c>
      <c r="D6" s="341" t="s">
        <v>766</v>
      </c>
      <c r="E6" s="22" t="s">
        <v>767</v>
      </c>
      <c r="F6" s="20" t="s">
        <v>20</v>
      </c>
      <c r="G6" s="84" t="s">
        <v>765</v>
      </c>
      <c r="H6" s="84" t="s">
        <v>124</v>
      </c>
      <c r="I6" s="343" t="s">
        <v>149</v>
      </c>
      <c r="J6" s="84" t="s">
        <v>124</v>
      </c>
      <c r="K6" s="343" t="s">
        <v>149</v>
      </c>
      <c r="L6" s="43" t="s">
        <v>68</v>
      </c>
      <c r="M6" s="84" t="s">
        <v>577</v>
      </c>
      <c r="N6" s="344"/>
    </row>
    <row r="7" customFormat="false" ht="30" hidden="false" customHeight="false" outlineLevel="0" collapsed="false">
      <c r="A7" s="84" t="s">
        <v>273</v>
      </c>
      <c r="B7" s="85" t="n">
        <v>3</v>
      </c>
      <c r="C7" s="85" t="n">
        <v>1</v>
      </c>
      <c r="D7" s="341" t="s">
        <v>768</v>
      </c>
      <c r="E7" s="41" t="s">
        <v>128</v>
      </c>
      <c r="F7" s="20" t="s">
        <v>20</v>
      </c>
      <c r="G7" s="84" t="s">
        <v>765</v>
      </c>
      <c r="H7" s="84" t="s">
        <v>124</v>
      </c>
      <c r="I7" s="345" t="s">
        <v>149</v>
      </c>
      <c r="J7" s="84" t="s">
        <v>124</v>
      </c>
      <c r="K7" s="345" t="s">
        <v>149</v>
      </c>
      <c r="L7" s="43" t="s">
        <v>68</v>
      </c>
      <c r="M7" s="84" t="s">
        <v>528</v>
      </c>
      <c r="N7" s="342"/>
    </row>
    <row r="8" customFormat="false" ht="30" hidden="false" customHeight="false" outlineLevel="0" collapsed="false">
      <c r="A8" s="84" t="s">
        <v>28</v>
      </c>
      <c r="B8" s="85" t="n">
        <v>4</v>
      </c>
      <c r="C8" s="85" t="n">
        <v>1</v>
      </c>
      <c r="D8" s="341" t="s">
        <v>769</v>
      </c>
      <c r="E8" s="41" t="s">
        <v>128</v>
      </c>
      <c r="F8" s="20" t="s">
        <v>20</v>
      </c>
      <c r="G8" s="84" t="s">
        <v>765</v>
      </c>
      <c r="H8" s="84" t="s">
        <v>124</v>
      </c>
      <c r="I8" s="345" t="s">
        <v>149</v>
      </c>
      <c r="J8" s="84" t="s">
        <v>124</v>
      </c>
      <c r="K8" s="345" t="s">
        <v>149</v>
      </c>
      <c r="L8" s="43" t="s">
        <v>68</v>
      </c>
      <c r="M8" s="84" t="s">
        <v>528</v>
      </c>
      <c r="N8" s="342"/>
    </row>
    <row r="9" customFormat="false" ht="45" hidden="false" customHeight="false" outlineLevel="0" collapsed="false">
      <c r="A9" s="84" t="s">
        <v>28</v>
      </c>
      <c r="B9" s="85" t="n">
        <v>5</v>
      </c>
      <c r="C9" s="85" t="n">
        <v>1</v>
      </c>
      <c r="D9" s="341" t="s">
        <v>770</v>
      </c>
      <c r="E9" s="41" t="s">
        <v>128</v>
      </c>
      <c r="F9" s="20" t="s">
        <v>20</v>
      </c>
      <c r="G9" s="84" t="s">
        <v>765</v>
      </c>
      <c r="H9" s="84" t="s">
        <v>124</v>
      </c>
      <c r="I9" s="345" t="s">
        <v>149</v>
      </c>
      <c r="J9" s="84" t="s">
        <v>124</v>
      </c>
      <c r="K9" s="345" t="s">
        <v>149</v>
      </c>
      <c r="L9" s="43" t="s">
        <v>68</v>
      </c>
      <c r="M9" s="84" t="s">
        <v>528</v>
      </c>
      <c r="N9" s="342"/>
    </row>
    <row r="10" customFormat="false" ht="30" hidden="false" customHeight="false" outlineLevel="0" collapsed="false">
      <c r="A10" s="84" t="s">
        <v>28</v>
      </c>
      <c r="B10" s="85" t="n">
        <v>6</v>
      </c>
      <c r="C10" s="85" t="n">
        <v>1</v>
      </c>
      <c r="D10" s="341" t="s">
        <v>771</v>
      </c>
      <c r="E10" s="41" t="s">
        <v>128</v>
      </c>
      <c r="F10" s="20" t="s">
        <v>20</v>
      </c>
      <c r="G10" s="84" t="s">
        <v>765</v>
      </c>
      <c r="H10" s="84" t="s">
        <v>124</v>
      </c>
      <c r="I10" s="345" t="s">
        <v>149</v>
      </c>
      <c r="J10" s="84" t="s">
        <v>124</v>
      </c>
      <c r="K10" s="345" t="s">
        <v>149</v>
      </c>
      <c r="L10" s="43" t="s">
        <v>68</v>
      </c>
      <c r="M10" s="84" t="s">
        <v>528</v>
      </c>
      <c r="N10" s="342"/>
    </row>
    <row r="11" customFormat="false" ht="60" hidden="false" customHeight="false" outlineLevel="0" collapsed="false">
      <c r="A11" s="22" t="s">
        <v>31</v>
      </c>
      <c r="B11" s="230" t="n">
        <v>7</v>
      </c>
      <c r="C11" s="22" t="n">
        <v>1</v>
      </c>
      <c r="D11" s="22" t="s">
        <v>772</v>
      </c>
      <c r="E11" s="22" t="s">
        <v>773</v>
      </c>
      <c r="F11" s="20" t="s">
        <v>20</v>
      </c>
      <c r="G11" s="22" t="s">
        <v>754</v>
      </c>
      <c r="H11" s="22" t="n">
        <v>2007</v>
      </c>
      <c r="I11" s="22" t="s">
        <v>774</v>
      </c>
      <c r="J11" s="22" t="n">
        <v>2007</v>
      </c>
      <c r="K11" s="22" t="s">
        <v>59</v>
      </c>
      <c r="L11" s="22" t="s">
        <v>37</v>
      </c>
      <c r="M11" s="346" t="s">
        <v>173</v>
      </c>
      <c r="N11" s="22" t="s">
        <v>136</v>
      </c>
    </row>
    <row r="12" customFormat="false" ht="60" hidden="false" customHeight="false" outlineLevel="0" collapsed="false">
      <c r="A12" s="22" t="s">
        <v>31</v>
      </c>
      <c r="B12" s="230" t="n">
        <v>8</v>
      </c>
      <c r="C12" s="22" t="n">
        <v>1</v>
      </c>
      <c r="D12" s="22" t="s">
        <v>775</v>
      </c>
      <c r="E12" s="22" t="s">
        <v>773</v>
      </c>
      <c r="F12" s="20" t="s">
        <v>20</v>
      </c>
      <c r="G12" s="22" t="s">
        <v>754</v>
      </c>
      <c r="H12" s="22" t="n">
        <v>2007</v>
      </c>
      <c r="I12" s="22" t="s">
        <v>58</v>
      </c>
      <c r="J12" s="22" t="n">
        <v>2007</v>
      </c>
      <c r="K12" s="22" t="s">
        <v>40</v>
      </c>
      <c r="L12" s="22" t="s">
        <v>37</v>
      </c>
      <c r="M12" s="346" t="s">
        <v>173</v>
      </c>
      <c r="N12" s="22" t="s">
        <v>136</v>
      </c>
    </row>
    <row r="13" s="348" customFormat="true" ht="22.5" hidden="false" customHeight="true" outlineLevel="0" collapsed="false">
      <c r="A13" s="27" t="s">
        <v>142</v>
      </c>
      <c r="B13" s="27"/>
      <c r="C13" s="27"/>
      <c r="D13" s="27"/>
      <c r="E13" s="27"/>
      <c r="F13" s="27"/>
      <c r="G13" s="27"/>
      <c r="H13" s="347"/>
      <c r="I13" s="347"/>
      <c r="J13" s="347"/>
      <c r="K13" s="347"/>
      <c r="L13" s="347"/>
      <c r="M13" s="347"/>
      <c r="N13" s="347"/>
    </row>
    <row r="14" s="340" customFormat="true" ht="39.75" hidden="false" customHeight="true" outlineLevel="0" collapsed="false">
      <c r="A14" s="339" t="s">
        <v>776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56" customFormat="true" ht="45" hidden="false" customHeight="false" outlineLevel="0" collapsed="false">
      <c r="A15" s="349" t="s">
        <v>277</v>
      </c>
      <c r="B15" s="350" t="n">
        <v>9</v>
      </c>
      <c r="C15" s="350" t="n">
        <v>1</v>
      </c>
      <c r="D15" s="351" t="s">
        <v>777</v>
      </c>
      <c r="E15" s="352" t="s">
        <v>778</v>
      </c>
      <c r="F15" s="353" t="s">
        <v>146</v>
      </c>
      <c r="G15" s="349" t="s">
        <v>765</v>
      </c>
      <c r="H15" s="349" t="s">
        <v>124</v>
      </c>
      <c r="I15" s="354" t="s">
        <v>149</v>
      </c>
      <c r="J15" s="349" t="s">
        <v>124</v>
      </c>
      <c r="K15" s="349" t="s">
        <v>150</v>
      </c>
      <c r="L15" s="349" t="s">
        <v>68</v>
      </c>
      <c r="M15" s="349" t="s">
        <v>575</v>
      </c>
      <c r="N15" s="355"/>
    </row>
    <row r="16" customFormat="false" ht="30" hidden="false" customHeight="false" outlineLevel="0" collapsed="false">
      <c r="A16" s="84" t="s">
        <v>277</v>
      </c>
      <c r="B16" s="85" t="n">
        <v>10</v>
      </c>
      <c r="C16" s="85" t="n">
        <v>1</v>
      </c>
      <c r="D16" s="341" t="s">
        <v>779</v>
      </c>
      <c r="E16" s="36" t="s">
        <v>778</v>
      </c>
      <c r="F16" s="20" t="s">
        <v>146</v>
      </c>
      <c r="G16" s="84" t="s">
        <v>765</v>
      </c>
      <c r="H16" s="84" t="s">
        <v>124</v>
      </c>
      <c r="I16" s="343" t="s">
        <v>149</v>
      </c>
      <c r="J16" s="84" t="s">
        <v>124</v>
      </c>
      <c r="K16" s="84" t="s">
        <v>150</v>
      </c>
      <c r="L16" s="84" t="s">
        <v>68</v>
      </c>
      <c r="M16" s="84" t="s">
        <v>780</v>
      </c>
      <c r="N16" s="344"/>
    </row>
    <row r="17" s="357" customFormat="true" ht="45" hidden="false" customHeight="false" outlineLevel="0" collapsed="false">
      <c r="A17" s="36" t="s">
        <v>17</v>
      </c>
      <c r="B17" s="85" t="n">
        <v>11</v>
      </c>
      <c r="C17" s="85" t="n">
        <v>1</v>
      </c>
      <c r="D17" s="341" t="s">
        <v>781</v>
      </c>
      <c r="E17" s="10" t="s">
        <v>325</v>
      </c>
      <c r="F17" s="20" t="s">
        <v>146</v>
      </c>
      <c r="G17" s="84" t="s">
        <v>765</v>
      </c>
      <c r="H17" s="84" t="s">
        <v>124</v>
      </c>
      <c r="I17" s="84" t="s">
        <v>150</v>
      </c>
      <c r="J17" s="84" t="s">
        <v>124</v>
      </c>
      <c r="K17" s="84" t="s">
        <v>150</v>
      </c>
      <c r="L17" s="43" t="s">
        <v>68</v>
      </c>
      <c r="M17" s="84" t="s">
        <v>173</v>
      </c>
      <c r="N17" s="344"/>
    </row>
    <row r="18" s="356" customFormat="true" ht="75" hidden="false" customHeight="false" outlineLevel="0" collapsed="false">
      <c r="A18" s="352" t="s">
        <v>17</v>
      </c>
      <c r="B18" s="350" t="n">
        <v>12</v>
      </c>
      <c r="C18" s="350" t="n">
        <v>1</v>
      </c>
      <c r="D18" s="358" t="s">
        <v>782</v>
      </c>
      <c r="E18" s="289" t="s">
        <v>325</v>
      </c>
      <c r="F18" s="353" t="s">
        <v>146</v>
      </c>
      <c r="G18" s="349" t="s">
        <v>765</v>
      </c>
      <c r="H18" s="349" t="s">
        <v>124</v>
      </c>
      <c r="I18" s="349" t="s">
        <v>150</v>
      </c>
      <c r="J18" s="349" t="s">
        <v>124</v>
      </c>
      <c r="K18" s="349" t="s">
        <v>150</v>
      </c>
      <c r="L18" s="349" t="s">
        <v>68</v>
      </c>
      <c r="M18" s="349" t="s">
        <v>580</v>
      </c>
      <c r="N18" s="355"/>
    </row>
    <row r="19" s="357" customFormat="true" ht="75" hidden="false" customHeight="true" outlineLevel="0" collapsed="false">
      <c r="A19" s="36" t="s">
        <v>17</v>
      </c>
      <c r="B19" s="85" t="n">
        <v>13</v>
      </c>
      <c r="C19" s="85" t="n">
        <v>1</v>
      </c>
      <c r="D19" s="341" t="s">
        <v>783</v>
      </c>
      <c r="E19" s="36" t="s">
        <v>778</v>
      </c>
      <c r="F19" s="20" t="s">
        <v>146</v>
      </c>
      <c r="G19" s="84" t="s">
        <v>765</v>
      </c>
      <c r="H19" s="84" t="s">
        <v>124</v>
      </c>
      <c r="I19" s="84" t="s">
        <v>150</v>
      </c>
      <c r="J19" s="84" t="s">
        <v>124</v>
      </c>
      <c r="K19" s="84" t="s">
        <v>150</v>
      </c>
      <c r="L19" s="43" t="s">
        <v>68</v>
      </c>
      <c r="M19" s="84" t="s">
        <v>156</v>
      </c>
      <c r="N19" s="344"/>
    </row>
    <row r="20" s="356" customFormat="true" ht="45" hidden="false" customHeight="false" outlineLevel="0" collapsed="false">
      <c r="A20" s="349" t="s">
        <v>273</v>
      </c>
      <c r="B20" s="350" t="n">
        <v>14</v>
      </c>
      <c r="C20" s="350" t="n">
        <v>1</v>
      </c>
      <c r="D20" s="359" t="s">
        <v>784</v>
      </c>
      <c r="E20" s="352" t="s">
        <v>778</v>
      </c>
      <c r="F20" s="353" t="s">
        <v>146</v>
      </c>
      <c r="G20" s="349" t="s">
        <v>765</v>
      </c>
      <c r="H20" s="349" t="s">
        <v>124</v>
      </c>
      <c r="I20" s="349" t="s">
        <v>150</v>
      </c>
      <c r="J20" s="349" t="s">
        <v>124</v>
      </c>
      <c r="K20" s="354" t="s">
        <v>153</v>
      </c>
      <c r="L20" s="349" t="s">
        <v>68</v>
      </c>
      <c r="M20" s="349" t="s">
        <v>575</v>
      </c>
      <c r="N20" s="360"/>
    </row>
    <row r="21" s="356" customFormat="true" ht="30" hidden="false" customHeight="false" outlineLevel="0" collapsed="false">
      <c r="A21" s="349" t="s">
        <v>277</v>
      </c>
      <c r="B21" s="350" t="n">
        <v>15</v>
      </c>
      <c r="C21" s="350" t="n">
        <v>1</v>
      </c>
      <c r="D21" s="358" t="s">
        <v>785</v>
      </c>
      <c r="E21" s="361" t="s">
        <v>128</v>
      </c>
      <c r="F21" s="353" t="s">
        <v>146</v>
      </c>
      <c r="G21" s="349" t="s">
        <v>765</v>
      </c>
      <c r="H21" s="349" t="s">
        <v>124</v>
      </c>
      <c r="I21" s="354" t="s">
        <v>149</v>
      </c>
      <c r="J21" s="349" t="s">
        <v>124</v>
      </c>
      <c r="K21" s="349" t="s">
        <v>150</v>
      </c>
      <c r="L21" s="349" t="s">
        <v>68</v>
      </c>
      <c r="M21" s="349" t="s">
        <v>786</v>
      </c>
      <c r="N21" s="355"/>
    </row>
    <row r="22" s="357" customFormat="true" ht="105" hidden="false" customHeight="true" outlineLevel="0" collapsed="false">
      <c r="A22" s="43" t="s">
        <v>28</v>
      </c>
      <c r="B22" s="85" t="n">
        <v>16</v>
      </c>
      <c r="C22" s="85" t="n">
        <v>1</v>
      </c>
      <c r="D22" s="362" t="s">
        <v>787</v>
      </c>
      <c r="E22" s="41" t="s">
        <v>788</v>
      </c>
      <c r="F22" s="20" t="s">
        <v>146</v>
      </c>
      <c r="G22" s="84" t="s">
        <v>765</v>
      </c>
      <c r="H22" s="84" t="s">
        <v>124</v>
      </c>
      <c r="I22" s="84" t="s">
        <v>150</v>
      </c>
      <c r="J22" s="84" t="s">
        <v>124</v>
      </c>
      <c r="K22" s="84" t="s">
        <v>150</v>
      </c>
      <c r="L22" s="43" t="s">
        <v>68</v>
      </c>
      <c r="M22" s="84" t="s">
        <v>173</v>
      </c>
      <c r="N22" s="344"/>
    </row>
    <row r="23" s="357" customFormat="true" ht="45" hidden="false" customHeight="false" outlineLevel="0" collapsed="false">
      <c r="A23" s="84" t="s">
        <v>277</v>
      </c>
      <c r="B23" s="85"/>
      <c r="C23" s="85" t="n">
        <v>2</v>
      </c>
      <c r="D23" s="362" t="s">
        <v>789</v>
      </c>
      <c r="E23" s="41"/>
      <c r="F23" s="20"/>
      <c r="G23" s="84"/>
      <c r="H23" s="84" t="s">
        <v>124</v>
      </c>
      <c r="I23" s="84" t="s">
        <v>150</v>
      </c>
      <c r="J23" s="84" t="s">
        <v>124</v>
      </c>
      <c r="K23" s="84" t="s">
        <v>150</v>
      </c>
      <c r="L23" s="43"/>
      <c r="M23" s="84" t="s">
        <v>173</v>
      </c>
      <c r="N23" s="344"/>
    </row>
    <row r="24" s="357" customFormat="true" ht="30" hidden="false" customHeight="false" outlineLevel="0" collapsed="false">
      <c r="A24" s="84" t="s">
        <v>277</v>
      </c>
      <c r="B24" s="85" t="n">
        <v>17</v>
      </c>
      <c r="C24" s="85" t="n">
        <v>1</v>
      </c>
      <c r="D24" s="362" t="s">
        <v>790</v>
      </c>
      <c r="E24" s="41" t="s">
        <v>128</v>
      </c>
      <c r="F24" s="20" t="s">
        <v>146</v>
      </c>
      <c r="G24" s="84" t="s">
        <v>765</v>
      </c>
      <c r="H24" s="84" t="s">
        <v>124</v>
      </c>
      <c r="I24" s="84" t="s">
        <v>150</v>
      </c>
      <c r="J24" s="84" t="s">
        <v>124</v>
      </c>
      <c r="K24" s="84" t="s">
        <v>150</v>
      </c>
      <c r="L24" s="43" t="s">
        <v>68</v>
      </c>
      <c r="M24" s="84" t="s">
        <v>582</v>
      </c>
      <c r="N24" s="344"/>
    </row>
    <row r="25" s="357" customFormat="true" ht="45" hidden="false" customHeight="false" outlineLevel="0" collapsed="false">
      <c r="A25" s="84" t="s">
        <v>277</v>
      </c>
      <c r="B25" s="85" t="n">
        <v>18</v>
      </c>
      <c r="C25" s="85" t="n">
        <v>1</v>
      </c>
      <c r="D25" s="362" t="s">
        <v>791</v>
      </c>
      <c r="E25" s="41" t="s">
        <v>788</v>
      </c>
      <c r="F25" s="20" t="s">
        <v>146</v>
      </c>
      <c r="G25" s="84" t="s">
        <v>765</v>
      </c>
      <c r="H25" s="84" t="s">
        <v>124</v>
      </c>
      <c r="I25" s="84" t="s">
        <v>150</v>
      </c>
      <c r="J25" s="84" t="s">
        <v>124</v>
      </c>
      <c r="K25" s="84" t="s">
        <v>150</v>
      </c>
      <c r="L25" s="43" t="s">
        <v>68</v>
      </c>
      <c r="M25" s="84" t="s">
        <v>582</v>
      </c>
      <c r="N25" s="344"/>
    </row>
    <row r="26" customFormat="false" ht="45" hidden="false" customHeight="false" outlineLevel="0" collapsed="false">
      <c r="A26" s="84" t="s">
        <v>273</v>
      </c>
      <c r="B26" s="85" t="n">
        <v>19</v>
      </c>
      <c r="C26" s="85" t="n">
        <v>1</v>
      </c>
      <c r="D26" s="343" t="s">
        <v>792</v>
      </c>
      <c r="E26" s="41" t="s">
        <v>128</v>
      </c>
      <c r="F26" s="20" t="s">
        <v>146</v>
      </c>
      <c r="G26" s="84" t="s">
        <v>765</v>
      </c>
      <c r="H26" s="84" t="s">
        <v>124</v>
      </c>
      <c r="I26" s="84" t="s">
        <v>150</v>
      </c>
      <c r="J26" s="363" t="n">
        <v>2007</v>
      </c>
      <c r="K26" s="343" t="s">
        <v>153</v>
      </c>
      <c r="L26" s="43" t="s">
        <v>68</v>
      </c>
      <c r="M26" s="84" t="s">
        <v>793</v>
      </c>
      <c r="N26" s="342"/>
    </row>
    <row r="27" s="357" customFormat="true" ht="45" hidden="false" customHeight="false" outlineLevel="0" collapsed="false">
      <c r="A27" s="43" t="s">
        <v>28</v>
      </c>
      <c r="B27" s="364" t="n">
        <v>20</v>
      </c>
      <c r="C27" s="364" t="n">
        <v>1</v>
      </c>
      <c r="D27" s="345" t="s">
        <v>794</v>
      </c>
      <c r="E27" s="149" t="s">
        <v>795</v>
      </c>
      <c r="F27" s="193" t="s">
        <v>146</v>
      </c>
      <c r="G27" s="43" t="s">
        <v>765</v>
      </c>
      <c r="H27" s="43" t="s">
        <v>124</v>
      </c>
      <c r="I27" s="345" t="s">
        <v>149</v>
      </c>
      <c r="J27" s="43" t="s">
        <v>124</v>
      </c>
      <c r="K27" s="43" t="s">
        <v>150</v>
      </c>
      <c r="L27" s="43" t="s">
        <v>68</v>
      </c>
      <c r="M27" s="43" t="s">
        <v>796</v>
      </c>
      <c r="N27" s="344" t="s">
        <v>797</v>
      </c>
    </row>
    <row r="28" customFormat="false" ht="30" hidden="false" customHeight="false" outlineLevel="0" collapsed="false">
      <c r="A28" s="84" t="s">
        <v>273</v>
      </c>
      <c r="B28" s="85" t="n">
        <v>21</v>
      </c>
      <c r="C28" s="85" t="n">
        <v>1</v>
      </c>
      <c r="D28" s="343" t="s">
        <v>798</v>
      </c>
      <c r="E28" s="41" t="s">
        <v>788</v>
      </c>
      <c r="F28" s="20" t="s">
        <v>146</v>
      </c>
      <c r="G28" s="84" t="s">
        <v>765</v>
      </c>
      <c r="H28" s="84" t="s">
        <v>124</v>
      </c>
      <c r="I28" s="84" t="s">
        <v>153</v>
      </c>
      <c r="J28" s="84" t="s">
        <v>124</v>
      </c>
      <c r="K28" s="84" t="s">
        <v>153</v>
      </c>
      <c r="L28" s="43" t="s">
        <v>68</v>
      </c>
      <c r="M28" s="84" t="s">
        <v>582</v>
      </c>
      <c r="N28" s="342"/>
    </row>
    <row r="29" customFormat="false" ht="30" hidden="false" customHeight="false" outlineLevel="0" collapsed="false">
      <c r="A29" s="84" t="s">
        <v>273</v>
      </c>
      <c r="B29" s="85" t="n">
        <v>22</v>
      </c>
      <c r="C29" s="85" t="n">
        <v>1</v>
      </c>
      <c r="D29" s="343" t="s">
        <v>799</v>
      </c>
      <c r="E29" s="41" t="s">
        <v>128</v>
      </c>
      <c r="F29" s="20" t="s">
        <v>146</v>
      </c>
      <c r="G29" s="84" t="s">
        <v>765</v>
      </c>
      <c r="H29" s="84" t="s">
        <v>124</v>
      </c>
      <c r="I29" s="84" t="s">
        <v>150</v>
      </c>
      <c r="J29" s="363" t="n">
        <v>2007</v>
      </c>
      <c r="K29" s="343" t="s">
        <v>153</v>
      </c>
      <c r="L29" s="43" t="s">
        <v>68</v>
      </c>
      <c r="M29" s="84" t="s">
        <v>539</v>
      </c>
      <c r="N29" s="342"/>
    </row>
    <row r="30" customFormat="false" ht="30" hidden="false" customHeight="false" outlineLevel="0" collapsed="false">
      <c r="A30" s="36" t="s">
        <v>17</v>
      </c>
      <c r="B30" s="85" t="n">
        <v>23</v>
      </c>
      <c r="C30" s="85" t="n">
        <v>1</v>
      </c>
      <c r="D30" s="341" t="s">
        <v>800</v>
      </c>
      <c r="E30" s="41" t="s">
        <v>128</v>
      </c>
      <c r="F30" s="20" t="s">
        <v>146</v>
      </c>
      <c r="G30" s="84" t="s">
        <v>765</v>
      </c>
      <c r="H30" s="84" t="s">
        <v>124</v>
      </c>
      <c r="I30" s="84" t="s">
        <v>150</v>
      </c>
      <c r="J30" s="84" t="s">
        <v>124</v>
      </c>
      <c r="K30" s="84" t="s">
        <v>150</v>
      </c>
      <c r="L30" s="43" t="s">
        <v>68</v>
      </c>
      <c r="M30" s="84" t="s">
        <v>528</v>
      </c>
      <c r="N30" s="342"/>
    </row>
    <row r="31" customFormat="false" ht="30" hidden="false" customHeight="false" outlineLevel="0" collapsed="false">
      <c r="A31" s="36" t="s">
        <v>17</v>
      </c>
      <c r="B31" s="85" t="n">
        <v>24</v>
      </c>
      <c r="C31" s="85" t="n">
        <v>1</v>
      </c>
      <c r="D31" s="341" t="s">
        <v>800</v>
      </c>
      <c r="E31" s="41" t="s">
        <v>128</v>
      </c>
      <c r="F31" s="20" t="s">
        <v>162</v>
      </c>
      <c r="G31" s="84" t="s">
        <v>765</v>
      </c>
      <c r="H31" s="84" t="s">
        <v>124</v>
      </c>
      <c r="I31" s="84" t="s">
        <v>153</v>
      </c>
      <c r="J31" s="84" t="s">
        <v>124</v>
      </c>
      <c r="K31" s="84" t="s">
        <v>153</v>
      </c>
      <c r="L31" s="43" t="s">
        <v>68</v>
      </c>
      <c r="M31" s="84" t="s">
        <v>528</v>
      </c>
      <c r="N31" s="342"/>
    </row>
    <row r="32" customFormat="false" ht="30" hidden="false" customHeight="false" outlineLevel="0" collapsed="false">
      <c r="A32" s="36" t="s">
        <v>17</v>
      </c>
      <c r="B32" s="85" t="n">
        <v>25</v>
      </c>
      <c r="C32" s="85" t="n">
        <v>1</v>
      </c>
      <c r="D32" s="341" t="s">
        <v>800</v>
      </c>
      <c r="E32" s="41" t="s">
        <v>128</v>
      </c>
      <c r="F32" s="36" t="s">
        <v>801</v>
      </c>
      <c r="G32" s="84" t="s">
        <v>765</v>
      </c>
      <c r="H32" s="84" t="s">
        <v>124</v>
      </c>
      <c r="I32" s="84" t="s">
        <v>154</v>
      </c>
      <c r="J32" s="84" t="s">
        <v>124</v>
      </c>
      <c r="K32" s="84" t="s">
        <v>154</v>
      </c>
      <c r="L32" s="43" t="s">
        <v>68</v>
      </c>
      <c r="M32" s="84" t="s">
        <v>528</v>
      </c>
      <c r="N32" s="342"/>
    </row>
    <row r="33" s="366" customFormat="true" ht="30" hidden="false" customHeight="false" outlineLevel="0" collapsed="false">
      <c r="A33" s="84" t="s">
        <v>277</v>
      </c>
      <c r="B33" s="36" t="n">
        <v>26</v>
      </c>
      <c r="C33" s="36" t="n">
        <v>1</v>
      </c>
      <c r="D33" s="36" t="s">
        <v>802</v>
      </c>
      <c r="E33" s="41" t="s">
        <v>788</v>
      </c>
      <c r="F33" s="20" t="s">
        <v>146</v>
      </c>
      <c r="G33" s="84" t="s">
        <v>765</v>
      </c>
      <c r="H33" s="84" t="s">
        <v>124</v>
      </c>
      <c r="I33" s="345" t="s">
        <v>149</v>
      </c>
      <c r="J33" s="84" t="s">
        <v>124</v>
      </c>
      <c r="K33" s="84" t="s">
        <v>153</v>
      </c>
      <c r="L33" s="43" t="s">
        <v>68</v>
      </c>
      <c r="M33" s="36" t="n">
        <v>330</v>
      </c>
      <c r="N33" s="365"/>
    </row>
    <row r="34" s="366" customFormat="true" ht="45" hidden="false" customHeight="false" outlineLevel="0" collapsed="false">
      <c r="A34" s="36" t="s">
        <v>17</v>
      </c>
      <c r="B34" s="36" t="n">
        <v>27</v>
      </c>
      <c r="C34" s="36" t="n">
        <v>1</v>
      </c>
      <c r="D34" s="36" t="s">
        <v>803</v>
      </c>
      <c r="E34" s="41" t="s">
        <v>788</v>
      </c>
      <c r="F34" s="20" t="s">
        <v>162</v>
      </c>
      <c r="G34" s="84" t="s">
        <v>765</v>
      </c>
      <c r="H34" s="36" t="n">
        <v>2007</v>
      </c>
      <c r="I34" s="84" t="s">
        <v>150</v>
      </c>
      <c r="J34" s="84" t="s">
        <v>124</v>
      </c>
      <c r="K34" s="84" t="s">
        <v>150</v>
      </c>
      <c r="L34" s="43" t="s">
        <v>68</v>
      </c>
      <c r="M34" s="36" t="n">
        <v>331</v>
      </c>
      <c r="N34" s="365"/>
    </row>
    <row r="35" s="1" customFormat="true" ht="36" hidden="false" customHeight="true" outlineLevel="0" collapsed="false">
      <c r="A35" s="367" t="s">
        <v>804</v>
      </c>
      <c r="B35" s="368" t="n">
        <v>28</v>
      </c>
      <c r="C35" s="368" t="n">
        <v>1</v>
      </c>
      <c r="D35" s="52" t="s">
        <v>805</v>
      </c>
      <c r="E35" s="115" t="s">
        <v>473</v>
      </c>
      <c r="F35" s="369" t="s">
        <v>146</v>
      </c>
      <c r="G35" s="368" t="s">
        <v>754</v>
      </c>
      <c r="H35" s="37" t="n">
        <v>2007</v>
      </c>
      <c r="I35" s="36" t="s">
        <v>58</v>
      </c>
      <c r="J35" s="36" t="n">
        <v>2007</v>
      </c>
      <c r="K35" s="36" t="s">
        <v>40</v>
      </c>
      <c r="L35" s="43" t="s">
        <v>68</v>
      </c>
      <c r="M35" s="368" t="n">
        <v>210</v>
      </c>
      <c r="N35" s="370"/>
      <c r="O35" s="371"/>
      <c r="P35" s="371"/>
    </row>
    <row r="36" s="1" customFormat="true" ht="27.75" hidden="false" customHeight="true" outlineLevel="0" collapsed="false">
      <c r="A36" s="367" t="s">
        <v>804</v>
      </c>
      <c r="B36" s="368" t="n">
        <v>29</v>
      </c>
      <c r="C36" s="368" t="n">
        <v>1</v>
      </c>
      <c r="D36" s="52" t="s">
        <v>806</v>
      </c>
      <c r="E36" s="41" t="s">
        <v>788</v>
      </c>
      <c r="F36" s="369" t="s">
        <v>146</v>
      </c>
      <c r="G36" s="368" t="s">
        <v>754</v>
      </c>
      <c r="H36" s="37" t="n">
        <v>2007</v>
      </c>
      <c r="I36" s="36" t="s">
        <v>58</v>
      </c>
      <c r="J36" s="36" t="n">
        <v>2007</v>
      </c>
      <c r="K36" s="36" t="s">
        <v>40</v>
      </c>
      <c r="L36" s="43" t="s">
        <v>68</v>
      </c>
      <c r="M36" s="368" t="n">
        <v>230</v>
      </c>
      <c r="N36" s="370"/>
      <c r="O36" s="371"/>
      <c r="P36" s="371"/>
    </row>
    <row r="37" s="1" customFormat="true" ht="51" hidden="false" customHeight="true" outlineLevel="0" collapsed="false">
      <c r="A37" s="367" t="s">
        <v>804</v>
      </c>
      <c r="B37" s="368" t="n">
        <v>30</v>
      </c>
      <c r="C37" s="368" t="n">
        <v>1</v>
      </c>
      <c r="D37" s="52" t="s">
        <v>807</v>
      </c>
      <c r="E37" s="41" t="s">
        <v>808</v>
      </c>
      <c r="F37" s="369" t="s">
        <v>146</v>
      </c>
      <c r="G37" s="368" t="s">
        <v>754</v>
      </c>
      <c r="H37" s="37" t="n">
        <v>2007</v>
      </c>
      <c r="I37" s="36" t="s">
        <v>58</v>
      </c>
      <c r="J37" s="36" t="n">
        <v>2007</v>
      </c>
      <c r="K37" s="36" t="s">
        <v>40</v>
      </c>
      <c r="L37" s="43" t="s">
        <v>68</v>
      </c>
      <c r="M37" s="368" t="n">
        <v>170</v>
      </c>
      <c r="N37" s="370"/>
      <c r="O37" s="371"/>
      <c r="P37" s="371"/>
    </row>
    <row r="38" s="1" customFormat="true" ht="50.25" hidden="false" customHeight="true" outlineLevel="0" collapsed="false">
      <c r="A38" s="367" t="s">
        <v>804</v>
      </c>
      <c r="B38" s="368" t="n">
        <v>31</v>
      </c>
      <c r="C38" s="368" t="n">
        <v>1</v>
      </c>
      <c r="D38" s="52" t="s">
        <v>809</v>
      </c>
      <c r="E38" s="41" t="s">
        <v>808</v>
      </c>
      <c r="F38" s="369" t="s">
        <v>146</v>
      </c>
      <c r="G38" s="368" t="s">
        <v>754</v>
      </c>
      <c r="H38" s="37" t="n">
        <v>2007</v>
      </c>
      <c r="I38" s="36" t="s">
        <v>58</v>
      </c>
      <c r="J38" s="36" t="n">
        <v>2007</v>
      </c>
      <c r="K38" s="36" t="s">
        <v>40</v>
      </c>
      <c r="L38" s="43" t="s">
        <v>68</v>
      </c>
      <c r="M38" s="368" t="n">
        <v>180</v>
      </c>
      <c r="N38" s="370"/>
      <c r="O38" s="371"/>
      <c r="P38" s="371"/>
    </row>
    <row r="39" s="1" customFormat="true" ht="57.75" hidden="false" customHeight="true" outlineLevel="0" collapsed="false">
      <c r="A39" s="367" t="s">
        <v>804</v>
      </c>
      <c r="B39" s="368" t="n">
        <v>32</v>
      </c>
      <c r="C39" s="368" t="n">
        <v>1</v>
      </c>
      <c r="D39" s="52" t="s">
        <v>810</v>
      </c>
      <c r="E39" s="41" t="s">
        <v>811</v>
      </c>
      <c r="F39" s="369" t="s">
        <v>146</v>
      </c>
      <c r="G39" s="368" t="s">
        <v>754</v>
      </c>
      <c r="H39" s="37" t="n">
        <v>2007</v>
      </c>
      <c r="I39" s="36" t="s">
        <v>58</v>
      </c>
      <c r="J39" s="36" t="n">
        <v>2007</v>
      </c>
      <c r="K39" s="36" t="s">
        <v>40</v>
      </c>
      <c r="L39" s="43" t="s">
        <v>68</v>
      </c>
      <c r="M39" s="368" t="n">
        <v>420</v>
      </c>
      <c r="N39" s="370"/>
      <c r="O39" s="371"/>
      <c r="P39" s="371"/>
    </row>
    <row r="40" s="1" customFormat="true" ht="29.25" hidden="false" customHeight="true" outlineLevel="0" collapsed="false">
      <c r="A40" s="367" t="s">
        <v>804</v>
      </c>
      <c r="B40" s="368" t="n">
        <v>33</v>
      </c>
      <c r="C40" s="368" t="n">
        <v>1</v>
      </c>
      <c r="D40" s="52" t="s">
        <v>812</v>
      </c>
      <c r="E40" s="41" t="s">
        <v>128</v>
      </c>
      <c r="F40" s="369" t="s">
        <v>146</v>
      </c>
      <c r="G40" s="368" t="s">
        <v>754</v>
      </c>
      <c r="H40" s="37" t="n">
        <v>2007</v>
      </c>
      <c r="I40" s="36" t="s">
        <v>58</v>
      </c>
      <c r="J40" s="36" t="n">
        <v>2007</v>
      </c>
      <c r="K40" s="36" t="s">
        <v>40</v>
      </c>
      <c r="L40" s="43" t="s">
        <v>68</v>
      </c>
      <c r="M40" s="368" t="n">
        <v>293</v>
      </c>
      <c r="N40" s="370"/>
      <c r="O40" s="371"/>
      <c r="P40" s="371"/>
    </row>
    <row r="41" s="1" customFormat="true" ht="31.5" hidden="false" customHeight="true" outlineLevel="0" collapsed="false">
      <c r="A41" s="367" t="s">
        <v>804</v>
      </c>
      <c r="B41" s="368" t="n">
        <v>34</v>
      </c>
      <c r="C41" s="368" t="n">
        <v>1</v>
      </c>
      <c r="D41" s="52" t="s">
        <v>813</v>
      </c>
      <c r="E41" s="41" t="s">
        <v>788</v>
      </c>
      <c r="F41" s="369" t="s">
        <v>146</v>
      </c>
      <c r="G41" s="368" t="s">
        <v>754</v>
      </c>
      <c r="H41" s="37" t="n">
        <v>2007</v>
      </c>
      <c r="I41" s="36" t="s">
        <v>58</v>
      </c>
      <c r="J41" s="36" t="n">
        <v>2007</v>
      </c>
      <c r="K41" s="36" t="s">
        <v>40</v>
      </c>
      <c r="L41" s="43" t="s">
        <v>68</v>
      </c>
      <c r="M41" s="368" t="n">
        <v>280</v>
      </c>
      <c r="N41" s="370"/>
      <c r="O41" s="371"/>
      <c r="P41" s="371"/>
    </row>
    <row r="42" s="1" customFormat="true" ht="30" hidden="false" customHeight="true" outlineLevel="0" collapsed="false">
      <c r="A42" s="367" t="s">
        <v>804</v>
      </c>
      <c r="B42" s="368" t="n">
        <v>35</v>
      </c>
      <c r="C42" s="368" t="n">
        <v>1</v>
      </c>
      <c r="D42" s="52" t="s">
        <v>814</v>
      </c>
      <c r="E42" s="41" t="s">
        <v>788</v>
      </c>
      <c r="F42" s="369" t="s">
        <v>146</v>
      </c>
      <c r="G42" s="368" t="s">
        <v>754</v>
      </c>
      <c r="H42" s="37" t="n">
        <v>2007</v>
      </c>
      <c r="I42" s="36" t="s">
        <v>58</v>
      </c>
      <c r="J42" s="36" t="n">
        <v>2007</v>
      </c>
      <c r="K42" s="36" t="s">
        <v>40</v>
      </c>
      <c r="L42" s="43" t="s">
        <v>68</v>
      </c>
      <c r="M42" s="368" t="n">
        <v>280</v>
      </c>
      <c r="N42" s="370"/>
      <c r="O42" s="371"/>
      <c r="P42" s="371"/>
    </row>
    <row r="43" s="1" customFormat="true" ht="27" hidden="false" customHeight="true" outlineLevel="0" collapsed="false">
      <c r="A43" s="367" t="s">
        <v>804</v>
      </c>
      <c r="B43" s="368" t="n">
        <v>36</v>
      </c>
      <c r="C43" s="368" t="n">
        <v>1</v>
      </c>
      <c r="D43" s="52" t="s">
        <v>815</v>
      </c>
      <c r="E43" s="41" t="s">
        <v>788</v>
      </c>
      <c r="F43" s="369" t="s">
        <v>146</v>
      </c>
      <c r="G43" s="368" t="s">
        <v>754</v>
      </c>
      <c r="H43" s="37" t="n">
        <v>2007</v>
      </c>
      <c r="I43" s="36" t="s">
        <v>58</v>
      </c>
      <c r="J43" s="36" t="n">
        <v>2007</v>
      </c>
      <c r="K43" s="36" t="s">
        <v>40</v>
      </c>
      <c r="L43" s="43" t="s">
        <v>68</v>
      </c>
      <c r="M43" s="368" t="n">
        <v>460</v>
      </c>
      <c r="N43" s="370"/>
      <c r="O43" s="371"/>
      <c r="P43" s="371"/>
    </row>
    <row r="44" s="1" customFormat="true" ht="47.25" hidden="false" customHeight="true" outlineLevel="0" collapsed="false">
      <c r="A44" s="52" t="s">
        <v>93</v>
      </c>
      <c r="B44" s="368" t="n">
        <v>37</v>
      </c>
      <c r="C44" s="368" t="n">
        <v>1</v>
      </c>
      <c r="D44" s="52" t="s">
        <v>816</v>
      </c>
      <c r="E44" s="16" t="s">
        <v>817</v>
      </c>
      <c r="F44" s="369" t="s">
        <v>152</v>
      </c>
      <c r="G44" s="368" t="s">
        <v>754</v>
      </c>
      <c r="H44" s="37" t="n">
        <v>2007</v>
      </c>
      <c r="I44" s="36"/>
      <c r="J44" s="36" t="n">
        <v>2007</v>
      </c>
      <c r="K44" s="36" t="s">
        <v>40</v>
      </c>
      <c r="L44" s="43" t="s">
        <v>68</v>
      </c>
      <c r="M44" s="368" t="n">
        <v>460</v>
      </c>
      <c r="N44" s="370"/>
      <c r="O44" s="371"/>
      <c r="P44" s="371"/>
    </row>
    <row r="45" s="1" customFormat="true" ht="47.25" hidden="false" customHeight="true" outlineLevel="0" collapsed="false">
      <c r="A45" s="52" t="s">
        <v>93</v>
      </c>
      <c r="B45" s="368" t="n">
        <v>38</v>
      </c>
      <c r="C45" s="368" t="n">
        <v>1</v>
      </c>
      <c r="D45" s="52" t="s">
        <v>818</v>
      </c>
      <c r="E45" s="16" t="s">
        <v>817</v>
      </c>
      <c r="F45" s="369" t="s">
        <v>146</v>
      </c>
      <c r="G45" s="368" t="s">
        <v>754</v>
      </c>
      <c r="H45" s="37" t="n">
        <v>2007</v>
      </c>
      <c r="I45" s="36"/>
      <c r="J45" s="36" t="n">
        <v>2007</v>
      </c>
      <c r="K45" s="36" t="s">
        <v>40</v>
      </c>
      <c r="L45" s="43" t="s">
        <v>68</v>
      </c>
      <c r="M45" s="368" t="n">
        <v>320</v>
      </c>
      <c r="N45" s="370"/>
      <c r="O45" s="371"/>
      <c r="P45" s="371"/>
    </row>
    <row r="46" s="1" customFormat="true" ht="47.25" hidden="false" customHeight="true" outlineLevel="0" collapsed="false">
      <c r="A46" s="52" t="s">
        <v>93</v>
      </c>
      <c r="B46" s="368" t="n">
        <v>39</v>
      </c>
      <c r="C46" s="368" t="n">
        <v>1</v>
      </c>
      <c r="D46" s="52" t="s">
        <v>819</v>
      </c>
      <c r="E46" s="16" t="s">
        <v>817</v>
      </c>
      <c r="F46" s="369" t="s">
        <v>152</v>
      </c>
      <c r="G46" s="368" t="s">
        <v>754</v>
      </c>
      <c r="H46" s="37" t="n">
        <v>2007</v>
      </c>
      <c r="I46" s="36"/>
      <c r="J46" s="36" t="n">
        <v>2007</v>
      </c>
      <c r="K46" s="36" t="s">
        <v>40</v>
      </c>
      <c r="L46" s="43" t="s">
        <v>68</v>
      </c>
      <c r="M46" s="368" t="n">
        <v>320</v>
      </c>
      <c r="N46" s="370"/>
      <c r="O46" s="371"/>
      <c r="P46" s="371"/>
    </row>
    <row r="47" customFormat="false" ht="44.25" hidden="false" customHeight="true" outlineLevel="0" collapsed="false">
      <c r="A47" s="22" t="s">
        <v>321</v>
      </c>
      <c r="B47" s="230" t="n">
        <v>40</v>
      </c>
      <c r="C47" s="230" t="n">
        <v>1</v>
      </c>
      <c r="D47" s="22" t="s">
        <v>820</v>
      </c>
      <c r="E47" s="22" t="s">
        <v>821</v>
      </c>
      <c r="F47" s="20" t="s">
        <v>146</v>
      </c>
      <c r="G47" s="22" t="s">
        <v>754</v>
      </c>
      <c r="H47" s="22" t="n">
        <v>2007</v>
      </c>
      <c r="I47" s="22" t="s">
        <v>23</v>
      </c>
      <c r="J47" s="22" t="n">
        <v>2007</v>
      </c>
      <c r="K47" s="22" t="s">
        <v>822</v>
      </c>
      <c r="L47" s="43" t="s">
        <v>68</v>
      </c>
      <c r="M47" s="22" t="n">
        <v>320</v>
      </c>
      <c r="N47" s="372"/>
    </row>
    <row r="48" s="26" customFormat="true" ht="55.5" hidden="false" customHeight="true" outlineLevel="0" collapsed="false">
      <c r="A48" s="16" t="s">
        <v>31</v>
      </c>
      <c r="B48" s="198" t="n">
        <v>41</v>
      </c>
      <c r="C48" s="17" t="n">
        <v>1</v>
      </c>
      <c r="D48" s="25" t="s">
        <v>823</v>
      </c>
      <c r="E48" s="115" t="s">
        <v>473</v>
      </c>
      <c r="F48" s="369" t="s">
        <v>146</v>
      </c>
      <c r="G48" s="16" t="s">
        <v>754</v>
      </c>
      <c r="H48" s="16" t="n">
        <v>2007</v>
      </c>
      <c r="I48" s="16" t="s">
        <v>58</v>
      </c>
      <c r="J48" s="16" t="n">
        <v>2007</v>
      </c>
      <c r="K48" s="16" t="s">
        <v>44</v>
      </c>
      <c r="L48" s="43" t="s">
        <v>68</v>
      </c>
      <c r="M48" s="22" t="n">
        <v>170</v>
      </c>
      <c r="N48" s="51"/>
    </row>
    <row r="49" s="26" customFormat="true" ht="39" hidden="false" customHeight="true" outlineLevel="0" collapsed="false">
      <c r="A49" s="16" t="s">
        <v>31</v>
      </c>
      <c r="B49" s="198" t="n">
        <v>42</v>
      </c>
      <c r="C49" s="17" t="n">
        <v>1</v>
      </c>
      <c r="D49" s="25" t="s">
        <v>824</v>
      </c>
      <c r="E49" s="115" t="s">
        <v>473</v>
      </c>
      <c r="F49" s="369" t="s">
        <v>146</v>
      </c>
      <c r="G49" s="324" t="s">
        <v>754</v>
      </c>
      <c r="H49" s="16" t="n">
        <v>2007</v>
      </c>
      <c r="I49" s="16" t="s">
        <v>58</v>
      </c>
      <c r="J49" s="16" t="n">
        <v>2007</v>
      </c>
      <c r="K49" s="16" t="s">
        <v>49</v>
      </c>
      <c r="L49" s="43" t="s">
        <v>68</v>
      </c>
      <c r="M49" s="22" t="n">
        <v>190</v>
      </c>
      <c r="N49" s="51"/>
    </row>
    <row r="50" s="26" customFormat="true" ht="37.5" hidden="false" customHeight="true" outlineLevel="0" collapsed="false">
      <c r="A50" s="16" t="s">
        <v>31</v>
      </c>
      <c r="B50" s="198" t="n">
        <v>43</v>
      </c>
      <c r="C50" s="17" t="n">
        <v>1</v>
      </c>
      <c r="D50" s="25" t="s">
        <v>825</v>
      </c>
      <c r="E50" s="46" t="s">
        <v>77</v>
      </c>
      <c r="F50" s="369" t="s">
        <v>146</v>
      </c>
      <c r="G50" s="324" t="s">
        <v>754</v>
      </c>
      <c r="H50" s="16" t="n">
        <v>2007</v>
      </c>
      <c r="I50" s="16" t="s">
        <v>58</v>
      </c>
      <c r="J50" s="16" t="n">
        <v>2007</v>
      </c>
      <c r="K50" s="16" t="s">
        <v>59</v>
      </c>
      <c r="L50" s="43" t="s">
        <v>68</v>
      </c>
      <c r="M50" s="22" t="n">
        <v>295</v>
      </c>
      <c r="N50" s="51"/>
    </row>
    <row r="51" s="26" customFormat="true" ht="39.75" hidden="false" customHeight="true" outlineLevel="0" collapsed="false">
      <c r="A51" s="16" t="s">
        <v>31</v>
      </c>
      <c r="B51" s="198" t="n">
        <v>44</v>
      </c>
      <c r="C51" s="17" t="n">
        <v>1</v>
      </c>
      <c r="D51" s="25" t="s">
        <v>653</v>
      </c>
      <c r="E51" s="46" t="s">
        <v>77</v>
      </c>
      <c r="F51" s="369" t="s">
        <v>146</v>
      </c>
      <c r="G51" s="324" t="s">
        <v>754</v>
      </c>
      <c r="H51" s="16" t="n">
        <v>2007</v>
      </c>
      <c r="I51" s="16" t="s">
        <v>58</v>
      </c>
      <c r="J51" s="16" t="n">
        <v>2007</v>
      </c>
      <c r="K51" s="16" t="s">
        <v>59</v>
      </c>
      <c r="L51" s="43" t="s">
        <v>68</v>
      </c>
      <c r="M51" s="22" t="n">
        <v>293</v>
      </c>
      <c r="N51" s="51"/>
    </row>
    <row r="52" s="26" customFormat="true" ht="39" hidden="false" customHeight="true" outlineLevel="0" collapsed="false">
      <c r="A52" s="16" t="s">
        <v>31</v>
      </c>
      <c r="B52" s="198" t="n">
        <v>45</v>
      </c>
      <c r="C52" s="17" t="n">
        <v>1</v>
      </c>
      <c r="D52" s="25" t="s">
        <v>826</v>
      </c>
      <c r="E52" s="46" t="s">
        <v>788</v>
      </c>
      <c r="F52" s="369" t="s">
        <v>146</v>
      </c>
      <c r="G52" s="324" t="s">
        <v>754</v>
      </c>
      <c r="H52" s="16" t="n">
        <v>2007</v>
      </c>
      <c r="I52" s="16" t="s">
        <v>58</v>
      </c>
      <c r="J52" s="16" t="n">
        <v>2007</v>
      </c>
      <c r="K52" s="16" t="s">
        <v>59</v>
      </c>
      <c r="L52" s="43" t="s">
        <v>68</v>
      </c>
      <c r="M52" s="22" t="n">
        <v>270</v>
      </c>
      <c r="N52" s="51"/>
    </row>
    <row r="53" s="26" customFormat="true" ht="37.5" hidden="false" customHeight="true" outlineLevel="0" collapsed="false">
      <c r="A53" s="16" t="s">
        <v>321</v>
      </c>
      <c r="B53" s="198" t="n">
        <v>46</v>
      </c>
      <c r="C53" s="17" t="n">
        <v>1</v>
      </c>
      <c r="D53" s="24" t="s">
        <v>827</v>
      </c>
      <c r="E53" s="115" t="s">
        <v>473</v>
      </c>
      <c r="F53" s="369" t="s">
        <v>146</v>
      </c>
      <c r="G53" s="22" t="s">
        <v>754</v>
      </c>
      <c r="H53" s="22" t="n">
        <v>2007</v>
      </c>
      <c r="I53" s="16" t="s">
        <v>58</v>
      </c>
      <c r="J53" s="22" t="n">
        <v>2007</v>
      </c>
      <c r="K53" s="22" t="s">
        <v>59</v>
      </c>
      <c r="L53" s="43" t="s">
        <v>68</v>
      </c>
      <c r="M53" s="22" t="n">
        <v>210</v>
      </c>
      <c r="N53" s="51"/>
    </row>
    <row r="54" s="26" customFormat="true" ht="39" hidden="false" customHeight="true" outlineLevel="0" collapsed="false">
      <c r="A54" s="16" t="s">
        <v>321</v>
      </c>
      <c r="B54" s="198" t="n">
        <v>47</v>
      </c>
      <c r="C54" s="17" t="n">
        <v>1</v>
      </c>
      <c r="D54" s="24" t="s">
        <v>828</v>
      </c>
      <c r="E54" s="46" t="s">
        <v>77</v>
      </c>
      <c r="F54" s="369" t="s">
        <v>146</v>
      </c>
      <c r="G54" s="22" t="s">
        <v>754</v>
      </c>
      <c r="H54" s="22" t="n">
        <v>2007</v>
      </c>
      <c r="I54" s="22" t="s">
        <v>829</v>
      </c>
      <c r="J54" s="22" t="n">
        <v>2007</v>
      </c>
      <c r="K54" s="22" t="s">
        <v>59</v>
      </c>
      <c r="L54" s="43" t="s">
        <v>68</v>
      </c>
      <c r="M54" s="22" t="n">
        <v>170</v>
      </c>
      <c r="N54" s="51"/>
    </row>
    <row r="55" s="26" customFormat="true" ht="59.25" hidden="false" customHeight="true" outlineLevel="0" collapsed="false">
      <c r="A55" s="16" t="s">
        <v>321</v>
      </c>
      <c r="B55" s="198" t="n">
        <v>48</v>
      </c>
      <c r="C55" s="17" t="n">
        <v>1</v>
      </c>
      <c r="D55" s="42" t="s">
        <v>830</v>
      </c>
      <c r="E55" s="46" t="s">
        <v>788</v>
      </c>
      <c r="F55" s="369" t="s">
        <v>146</v>
      </c>
      <c r="G55" s="22" t="s">
        <v>754</v>
      </c>
      <c r="H55" s="22" t="n">
        <v>2007</v>
      </c>
      <c r="I55" s="22" t="s">
        <v>829</v>
      </c>
      <c r="J55" s="22" t="n">
        <v>2007</v>
      </c>
      <c r="K55" s="22" t="s">
        <v>822</v>
      </c>
      <c r="L55" s="43" t="s">
        <v>68</v>
      </c>
      <c r="M55" s="22" t="n">
        <v>170</v>
      </c>
      <c r="N55" s="51"/>
    </row>
    <row r="56" s="26" customFormat="true" ht="72" hidden="false" customHeight="true" outlineLevel="0" collapsed="false">
      <c r="A56" s="16" t="s">
        <v>321</v>
      </c>
      <c r="B56" s="198" t="n">
        <v>49</v>
      </c>
      <c r="C56" s="17" t="n">
        <v>1</v>
      </c>
      <c r="D56" s="24" t="s">
        <v>831</v>
      </c>
      <c r="E56" s="46" t="s">
        <v>788</v>
      </c>
      <c r="F56" s="369" t="s">
        <v>146</v>
      </c>
      <c r="G56" s="22" t="s">
        <v>754</v>
      </c>
      <c r="H56" s="22" t="n">
        <v>2007</v>
      </c>
      <c r="I56" s="22" t="s">
        <v>23</v>
      </c>
      <c r="J56" s="22" t="n">
        <v>2007</v>
      </c>
      <c r="K56" s="22" t="s">
        <v>59</v>
      </c>
      <c r="L56" s="43" t="s">
        <v>68</v>
      </c>
      <c r="M56" s="22" t="n">
        <v>460</v>
      </c>
      <c r="N56" s="51"/>
    </row>
    <row r="57" s="26" customFormat="true" ht="57" hidden="false" customHeight="true" outlineLevel="0" collapsed="false">
      <c r="A57" s="16" t="s">
        <v>832</v>
      </c>
      <c r="B57" s="198" t="n">
        <v>50</v>
      </c>
      <c r="C57" s="17" t="n">
        <v>1</v>
      </c>
      <c r="D57" s="341" t="s">
        <v>833</v>
      </c>
      <c r="E57" s="46" t="s">
        <v>788</v>
      </c>
      <c r="F57" s="369" t="s">
        <v>146</v>
      </c>
      <c r="G57" s="22" t="s">
        <v>754</v>
      </c>
      <c r="H57" s="22" t="n">
        <v>2007</v>
      </c>
      <c r="I57" s="22" t="s">
        <v>23</v>
      </c>
      <c r="J57" s="22" t="n">
        <v>2007</v>
      </c>
      <c r="K57" s="22" t="s">
        <v>59</v>
      </c>
      <c r="L57" s="43" t="s">
        <v>68</v>
      </c>
      <c r="M57" s="22" t="n">
        <v>320</v>
      </c>
      <c r="N57" s="51"/>
    </row>
    <row r="58" s="1" customFormat="true" ht="36" hidden="false" customHeight="true" outlineLevel="0" collapsed="false">
      <c r="A58" s="16" t="s">
        <v>832</v>
      </c>
      <c r="B58" s="368" t="n">
        <v>51</v>
      </c>
      <c r="C58" s="368" t="n">
        <v>1</v>
      </c>
      <c r="D58" s="52" t="s">
        <v>834</v>
      </c>
      <c r="E58" s="115" t="s">
        <v>473</v>
      </c>
      <c r="F58" s="369" t="s">
        <v>146</v>
      </c>
      <c r="G58" s="368" t="s">
        <v>754</v>
      </c>
      <c r="H58" s="37" t="n">
        <v>2007</v>
      </c>
      <c r="I58" s="36" t="s">
        <v>58</v>
      </c>
      <c r="J58" s="36" t="n">
        <v>2007</v>
      </c>
      <c r="K58" s="36" t="s">
        <v>40</v>
      </c>
      <c r="L58" s="43" t="s">
        <v>68</v>
      </c>
      <c r="M58" s="22" t="n">
        <v>210</v>
      </c>
      <c r="N58" s="370"/>
      <c r="O58" s="371"/>
      <c r="P58" s="371"/>
    </row>
    <row r="59" s="1" customFormat="true" ht="36" hidden="false" customHeight="true" outlineLevel="0" collapsed="false">
      <c r="A59" s="16" t="s">
        <v>832</v>
      </c>
      <c r="B59" s="368" t="n">
        <v>52</v>
      </c>
      <c r="C59" s="368" t="n">
        <v>1</v>
      </c>
      <c r="D59" s="52" t="s">
        <v>835</v>
      </c>
      <c r="E59" s="115" t="s">
        <v>473</v>
      </c>
      <c r="F59" s="369" t="s">
        <v>146</v>
      </c>
      <c r="G59" s="373" t="s">
        <v>754</v>
      </c>
      <c r="H59" s="37" t="n">
        <v>2007</v>
      </c>
      <c r="I59" s="36" t="s">
        <v>58</v>
      </c>
      <c r="J59" s="36" t="n">
        <v>2007</v>
      </c>
      <c r="K59" s="36" t="s">
        <v>40</v>
      </c>
      <c r="L59" s="43" t="s">
        <v>68</v>
      </c>
      <c r="M59" s="368" t="n">
        <v>210</v>
      </c>
      <c r="N59" s="370"/>
      <c r="O59" s="371"/>
      <c r="P59" s="371"/>
    </row>
    <row r="60" s="376" customFormat="true" ht="41.25" hidden="false" customHeight="true" outlineLevel="0" collapsed="false">
      <c r="A60" s="16" t="s">
        <v>832</v>
      </c>
      <c r="B60" s="373" t="n">
        <v>53</v>
      </c>
      <c r="C60" s="373" t="n">
        <v>1</v>
      </c>
      <c r="D60" s="52" t="s">
        <v>836</v>
      </c>
      <c r="E60" s="46" t="s">
        <v>788</v>
      </c>
      <c r="F60" s="369" t="s">
        <v>146</v>
      </c>
      <c r="G60" s="373" t="s">
        <v>754</v>
      </c>
      <c r="H60" s="37" t="n">
        <v>2007</v>
      </c>
      <c r="I60" s="36" t="s">
        <v>58</v>
      </c>
      <c r="J60" s="36" t="n">
        <v>2007</v>
      </c>
      <c r="K60" s="36" t="s">
        <v>40</v>
      </c>
      <c r="L60" s="43" t="s">
        <v>68</v>
      </c>
      <c r="M60" s="373" t="n">
        <v>460</v>
      </c>
      <c r="N60" s="374"/>
      <c r="O60" s="375"/>
      <c r="P60" s="375"/>
    </row>
    <row r="61" s="376" customFormat="true" ht="41.25" hidden="false" customHeight="true" outlineLevel="0" collapsed="false">
      <c r="A61" s="16" t="s">
        <v>832</v>
      </c>
      <c r="B61" s="373" t="n">
        <v>54</v>
      </c>
      <c r="C61" s="373" t="n">
        <v>1</v>
      </c>
      <c r="D61" s="52" t="s">
        <v>837</v>
      </c>
      <c r="E61" s="16" t="s">
        <v>669</v>
      </c>
      <c r="F61" s="369" t="s">
        <v>146</v>
      </c>
      <c r="G61" s="373" t="s">
        <v>754</v>
      </c>
      <c r="H61" s="37" t="n">
        <v>2007</v>
      </c>
      <c r="I61" s="36" t="s">
        <v>58</v>
      </c>
      <c r="J61" s="36" t="n">
        <v>2007</v>
      </c>
      <c r="K61" s="36" t="s">
        <v>40</v>
      </c>
      <c r="L61" s="43" t="s">
        <v>68</v>
      </c>
      <c r="M61" s="373" t="n">
        <v>460</v>
      </c>
      <c r="N61" s="374"/>
      <c r="O61" s="375"/>
      <c r="P61" s="375"/>
    </row>
    <row r="62" s="386" customFormat="true" ht="41.25" hidden="false" customHeight="true" outlineLevel="0" collapsed="false">
      <c r="A62" s="377"/>
      <c r="B62" s="378"/>
      <c r="C62" s="378"/>
      <c r="D62" s="379"/>
      <c r="E62" s="380"/>
      <c r="F62" s="381"/>
      <c r="G62" s="378"/>
      <c r="H62" s="382"/>
      <c r="I62" s="383"/>
      <c r="J62" s="383"/>
      <c r="K62" s="383"/>
      <c r="L62" s="372"/>
      <c r="M62" s="378"/>
      <c r="N62" s="384"/>
      <c r="O62" s="385"/>
      <c r="P62" s="385"/>
    </row>
    <row r="63" s="389" customFormat="true" ht="24.75" hidden="false" customHeight="true" outlineLevel="0" collapsed="false">
      <c r="A63" s="387" t="s">
        <v>838</v>
      </c>
      <c r="B63" s="387"/>
      <c r="C63" s="387"/>
      <c r="D63" s="387"/>
      <c r="E63" s="387"/>
      <c r="F63" s="387"/>
      <c r="G63" s="387"/>
      <c r="H63" s="388"/>
      <c r="I63" s="388"/>
      <c r="J63" s="388"/>
      <c r="K63" s="388"/>
      <c r="L63" s="388"/>
      <c r="M63" s="388"/>
      <c r="N63" s="388"/>
    </row>
    <row r="64" customFormat="false" ht="30" hidden="false" customHeight="false" outlineLevel="0" collapsed="false">
      <c r="A64" s="43" t="s">
        <v>28</v>
      </c>
      <c r="B64" s="41" t="n">
        <v>55</v>
      </c>
      <c r="C64" s="41" t="n">
        <v>1</v>
      </c>
      <c r="D64" s="41" t="s">
        <v>839</v>
      </c>
      <c r="E64" s="46" t="s">
        <v>788</v>
      </c>
      <c r="F64" s="20" t="s">
        <v>146</v>
      </c>
      <c r="G64" s="84" t="s">
        <v>765</v>
      </c>
      <c r="H64" s="41" t="n">
        <v>2007</v>
      </c>
      <c r="I64" s="41" t="s">
        <v>149</v>
      </c>
      <c r="J64" s="41" t="n">
        <v>2007</v>
      </c>
      <c r="K64" s="41" t="s">
        <v>154</v>
      </c>
      <c r="L64" s="43" t="s">
        <v>68</v>
      </c>
      <c r="M64" s="41" t="n">
        <v>330</v>
      </c>
      <c r="N64" s="390"/>
    </row>
    <row r="65" customFormat="false" ht="30" hidden="false" customHeight="false" outlineLevel="0" collapsed="false">
      <c r="A65" s="149" t="s">
        <v>25</v>
      </c>
      <c r="B65" s="391" t="n">
        <v>56</v>
      </c>
      <c r="C65" s="41" t="n">
        <v>1</v>
      </c>
      <c r="D65" s="391" t="s">
        <v>840</v>
      </c>
      <c r="E65" s="41" t="s">
        <v>788</v>
      </c>
      <c r="F65" s="20" t="s">
        <v>146</v>
      </c>
      <c r="G65" s="84" t="s">
        <v>765</v>
      </c>
      <c r="H65" s="392" t="n">
        <v>2007</v>
      </c>
      <c r="I65" s="392" t="s">
        <v>22</v>
      </c>
      <c r="J65" s="392" t="n">
        <v>2007</v>
      </c>
      <c r="K65" s="392" t="s">
        <v>27</v>
      </c>
      <c r="L65" s="43" t="s">
        <v>68</v>
      </c>
      <c r="M65" s="391" t="n">
        <v>330</v>
      </c>
      <c r="N65" s="393"/>
    </row>
    <row r="66" customFormat="false" ht="30" hidden="false" customHeight="false" outlineLevel="0" collapsed="false">
      <c r="A66" s="149" t="s">
        <v>25</v>
      </c>
      <c r="B66" s="394" t="n">
        <v>57</v>
      </c>
      <c r="C66" s="41" t="n">
        <v>1</v>
      </c>
      <c r="D66" s="394" t="s">
        <v>841</v>
      </c>
      <c r="E66" s="41" t="s">
        <v>788</v>
      </c>
      <c r="F66" s="20" t="s">
        <v>146</v>
      </c>
      <c r="G66" s="84" t="s">
        <v>765</v>
      </c>
      <c r="H66" s="395" t="n">
        <v>2007</v>
      </c>
      <c r="I66" s="395" t="s">
        <v>22</v>
      </c>
      <c r="J66" s="395" t="n">
        <v>2007</v>
      </c>
      <c r="K66" s="395" t="s">
        <v>27</v>
      </c>
      <c r="L66" s="43" t="s">
        <v>68</v>
      </c>
      <c r="M66" s="394" t="n">
        <v>330</v>
      </c>
      <c r="N66" s="396"/>
    </row>
    <row r="67" customFormat="false" ht="30" hidden="false" customHeight="false" outlineLevel="0" collapsed="false">
      <c r="A67" s="149" t="s">
        <v>25</v>
      </c>
      <c r="B67" s="397" t="n">
        <v>58</v>
      </c>
      <c r="C67" s="398" t="n">
        <v>1</v>
      </c>
      <c r="D67" s="397" t="s">
        <v>842</v>
      </c>
      <c r="E67" s="46" t="s">
        <v>788</v>
      </c>
      <c r="F67" s="20" t="s">
        <v>146</v>
      </c>
      <c r="G67" s="84" t="s">
        <v>765</v>
      </c>
      <c r="H67" s="399" t="n">
        <v>2007</v>
      </c>
      <c r="I67" s="399" t="s">
        <v>22</v>
      </c>
      <c r="J67" s="399" t="n">
        <v>2007</v>
      </c>
      <c r="K67" s="399" t="s">
        <v>27</v>
      </c>
      <c r="L67" s="43" t="s">
        <v>68</v>
      </c>
      <c r="M67" s="397" t="n">
        <v>331</v>
      </c>
      <c r="N67" s="400"/>
    </row>
    <row r="68" s="366" customFormat="true" ht="30" hidden="false" customHeight="true" outlineLevel="0" collapsed="false">
      <c r="A68" s="43" t="s">
        <v>843</v>
      </c>
      <c r="B68" s="41" t="n">
        <v>59</v>
      </c>
      <c r="C68" s="41" t="n">
        <v>1</v>
      </c>
      <c r="D68" s="41" t="s">
        <v>844</v>
      </c>
      <c r="E68" s="10" t="s">
        <v>135</v>
      </c>
      <c r="F68" s="20" t="s">
        <v>146</v>
      </c>
      <c r="G68" s="36" t="s">
        <v>765</v>
      </c>
      <c r="H68" s="86" t="n">
        <v>2007</v>
      </c>
      <c r="I68" s="41" t="s">
        <v>35</v>
      </c>
      <c r="J68" s="86" t="n">
        <v>2007</v>
      </c>
      <c r="K68" s="41" t="s">
        <v>23</v>
      </c>
      <c r="L68" s="43" t="s">
        <v>68</v>
      </c>
      <c r="M68" s="41" t="n">
        <v>301</v>
      </c>
      <c r="N68" s="365"/>
    </row>
    <row r="69" s="366" customFormat="true" ht="30" hidden="false" customHeight="true" outlineLevel="0" collapsed="false">
      <c r="A69" s="43" t="s">
        <v>28</v>
      </c>
      <c r="B69" s="41"/>
      <c r="C69" s="41" t="n">
        <v>2</v>
      </c>
      <c r="D69" s="41" t="s">
        <v>845</v>
      </c>
      <c r="E69" s="10"/>
      <c r="F69" s="20"/>
      <c r="G69" s="36"/>
      <c r="H69" s="86" t="n">
        <v>2007</v>
      </c>
      <c r="I69" s="41" t="s">
        <v>35</v>
      </c>
      <c r="J69" s="86" t="n">
        <v>2007</v>
      </c>
      <c r="K69" s="41" t="s">
        <v>23</v>
      </c>
      <c r="L69" s="43"/>
      <c r="M69" s="41" t="n">
        <v>301</v>
      </c>
      <c r="N69" s="365"/>
    </row>
    <row r="70" s="366" customFormat="true" ht="30" hidden="false" customHeight="false" outlineLevel="0" collapsed="false">
      <c r="A70" s="84" t="s">
        <v>846</v>
      </c>
      <c r="B70" s="41"/>
      <c r="C70" s="36" t="n">
        <v>3</v>
      </c>
      <c r="D70" s="36" t="s">
        <v>847</v>
      </c>
      <c r="E70" s="10"/>
      <c r="F70" s="20"/>
      <c r="G70" s="36"/>
      <c r="H70" s="36" t="n">
        <v>2007</v>
      </c>
      <c r="I70" s="36" t="s">
        <v>23</v>
      </c>
      <c r="J70" s="36" t="n">
        <v>2007</v>
      </c>
      <c r="K70" s="36" t="s">
        <v>23</v>
      </c>
      <c r="L70" s="43"/>
      <c r="M70" s="36" t="n">
        <v>301</v>
      </c>
      <c r="N70" s="365"/>
    </row>
    <row r="71" s="366" customFormat="true" ht="66.75" hidden="false" customHeight="true" outlineLevel="0" collapsed="false">
      <c r="A71" s="149" t="s">
        <v>25</v>
      </c>
      <c r="B71" s="36" t="n">
        <v>60</v>
      </c>
      <c r="C71" s="36" t="n">
        <v>1</v>
      </c>
      <c r="D71" s="36" t="s">
        <v>848</v>
      </c>
      <c r="E71" s="149" t="s">
        <v>849</v>
      </c>
      <c r="F71" s="20" t="s">
        <v>146</v>
      </c>
      <c r="G71" s="36" t="s">
        <v>765</v>
      </c>
      <c r="H71" s="149" t="n">
        <v>2007</v>
      </c>
      <c r="I71" s="149" t="s">
        <v>35</v>
      </c>
      <c r="J71" s="149" t="n">
        <v>2007</v>
      </c>
      <c r="K71" s="149" t="s">
        <v>27</v>
      </c>
      <c r="L71" s="43" t="s">
        <v>68</v>
      </c>
      <c r="M71" s="36" t="n">
        <v>305</v>
      </c>
      <c r="N71" s="365" t="s">
        <v>850</v>
      </c>
    </row>
    <row r="72" s="366" customFormat="true" ht="30" hidden="false" customHeight="false" outlineLevel="0" collapsed="false">
      <c r="A72" s="149" t="s">
        <v>851</v>
      </c>
      <c r="B72" s="41" t="n">
        <v>61</v>
      </c>
      <c r="C72" s="41" t="n">
        <v>1</v>
      </c>
      <c r="D72" s="36" t="s">
        <v>852</v>
      </c>
      <c r="E72" s="46" t="s">
        <v>788</v>
      </c>
      <c r="F72" s="20" t="s">
        <v>162</v>
      </c>
      <c r="G72" s="36" t="s">
        <v>765</v>
      </c>
      <c r="H72" s="36" t="n">
        <v>2007</v>
      </c>
      <c r="I72" s="41" t="s">
        <v>58</v>
      </c>
      <c r="J72" s="41" t="n">
        <v>2007</v>
      </c>
      <c r="K72" s="36" t="s">
        <v>40</v>
      </c>
      <c r="L72" s="43" t="s">
        <v>68</v>
      </c>
      <c r="M72" s="41" t="n">
        <v>330</v>
      </c>
      <c r="N72" s="365"/>
    </row>
    <row r="73" s="366" customFormat="true" ht="30" hidden="false" customHeight="false" outlineLevel="0" collapsed="false">
      <c r="A73" s="43" t="s">
        <v>28</v>
      </c>
      <c r="B73" s="41" t="n">
        <v>62</v>
      </c>
      <c r="C73" s="41" t="n">
        <v>1</v>
      </c>
      <c r="D73" s="41" t="s">
        <v>853</v>
      </c>
      <c r="E73" s="46" t="s">
        <v>788</v>
      </c>
      <c r="F73" s="20" t="s">
        <v>162</v>
      </c>
      <c r="G73" s="36" t="s">
        <v>765</v>
      </c>
      <c r="H73" s="36" t="n">
        <v>2007</v>
      </c>
      <c r="I73" s="41" t="s">
        <v>58</v>
      </c>
      <c r="J73" s="41" t="n">
        <v>2007</v>
      </c>
      <c r="K73" s="36" t="s">
        <v>40</v>
      </c>
      <c r="L73" s="43" t="s">
        <v>68</v>
      </c>
      <c r="M73" s="41" t="n">
        <v>330</v>
      </c>
      <c r="N73" s="365"/>
    </row>
    <row r="74" s="366" customFormat="true" ht="30" hidden="false" customHeight="false" outlineLevel="0" collapsed="false">
      <c r="A74" s="43" t="s">
        <v>28</v>
      </c>
      <c r="B74" s="41" t="n">
        <v>63</v>
      </c>
      <c r="C74" s="41" t="n">
        <v>1</v>
      </c>
      <c r="D74" s="41" t="s">
        <v>854</v>
      </c>
      <c r="E74" s="46" t="s">
        <v>788</v>
      </c>
      <c r="F74" s="20" t="s">
        <v>162</v>
      </c>
      <c r="G74" s="36" t="s">
        <v>765</v>
      </c>
      <c r="H74" s="36" t="n">
        <v>2007</v>
      </c>
      <c r="I74" s="41" t="s">
        <v>58</v>
      </c>
      <c r="J74" s="41" t="n">
        <v>2007</v>
      </c>
      <c r="K74" s="36" t="s">
        <v>40</v>
      </c>
      <c r="L74" s="43" t="s">
        <v>68</v>
      </c>
      <c r="M74" s="41" t="n">
        <v>340</v>
      </c>
      <c r="N74" s="365"/>
    </row>
    <row r="75" s="366" customFormat="true" ht="30" hidden="false" customHeight="false" outlineLevel="0" collapsed="false">
      <c r="A75" s="84" t="s">
        <v>273</v>
      </c>
      <c r="B75" s="36" t="n">
        <v>64</v>
      </c>
      <c r="C75" s="36" t="n">
        <v>1</v>
      </c>
      <c r="D75" s="36" t="s">
        <v>855</v>
      </c>
      <c r="E75" s="46" t="s">
        <v>788</v>
      </c>
      <c r="F75" s="20" t="s">
        <v>146</v>
      </c>
      <c r="G75" s="36" t="s">
        <v>765</v>
      </c>
      <c r="H75" s="36" t="n">
        <v>2007</v>
      </c>
      <c r="I75" s="36" t="s">
        <v>149</v>
      </c>
      <c r="J75" s="36" t="n">
        <v>2007</v>
      </c>
      <c r="K75" s="36" t="s">
        <v>154</v>
      </c>
      <c r="L75" s="43" t="s">
        <v>68</v>
      </c>
      <c r="M75" s="36" t="n">
        <v>331</v>
      </c>
      <c r="N75" s="365"/>
    </row>
    <row r="76" s="366" customFormat="true" ht="59.25" hidden="false" customHeight="true" outlineLevel="0" collapsed="false">
      <c r="A76" s="84" t="s">
        <v>273</v>
      </c>
      <c r="B76" s="36" t="n">
        <v>65</v>
      </c>
      <c r="C76" s="36" t="n">
        <v>1</v>
      </c>
      <c r="D76" s="36" t="s">
        <v>856</v>
      </c>
      <c r="E76" s="46" t="s">
        <v>788</v>
      </c>
      <c r="F76" s="20" t="s">
        <v>146</v>
      </c>
      <c r="G76" s="36" t="s">
        <v>765</v>
      </c>
      <c r="H76" s="36" t="n">
        <v>2007</v>
      </c>
      <c r="I76" s="36" t="s">
        <v>149</v>
      </c>
      <c r="J76" s="36" t="n">
        <v>2007</v>
      </c>
      <c r="K76" s="36" t="s">
        <v>154</v>
      </c>
      <c r="L76" s="43" t="s">
        <v>68</v>
      </c>
      <c r="M76" s="36" t="n">
        <v>330</v>
      </c>
      <c r="N76" s="365"/>
    </row>
    <row r="77" s="366" customFormat="true" ht="30" hidden="false" customHeight="false" outlineLevel="0" collapsed="false">
      <c r="A77" s="84" t="s">
        <v>273</v>
      </c>
      <c r="B77" s="36" t="n">
        <v>66</v>
      </c>
      <c r="C77" s="36" t="n">
        <v>1</v>
      </c>
      <c r="D77" s="36" t="s">
        <v>857</v>
      </c>
      <c r="E77" s="46" t="s">
        <v>788</v>
      </c>
      <c r="F77" s="20" t="s">
        <v>146</v>
      </c>
      <c r="G77" s="36" t="s">
        <v>765</v>
      </c>
      <c r="H77" s="36" t="n">
        <v>2007</v>
      </c>
      <c r="I77" s="36" t="s">
        <v>149</v>
      </c>
      <c r="J77" s="36" t="n">
        <v>2007</v>
      </c>
      <c r="K77" s="36" t="s">
        <v>154</v>
      </c>
      <c r="L77" s="43" t="s">
        <v>68</v>
      </c>
      <c r="M77" s="36" t="n">
        <v>330</v>
      </c>
      <c r="N77" s="365"/>
    </row>
    <row r="78" s="403" customFormat="true" ht="31.5" hidden="false" customHeight="false" outlineLevel="0" collapsed="false">
      <c r="A78" s="84" t="s">
        <v>273</v>
      </c>
      <c r="B78" s="32" t="n">
        <v>67</v>
      </c>
      <c r="C78" s="32" t="n">
        <v>1</v>
      </c>
      <c r="D78" s="32" t="s">
        <v>858</v>
      </c>
      <c r="E78" s="46" t="s">
        <v>788</v>
      </c>
      <c r="F78" s="401" t="s">
        <v>146</v>
      </c>
      <c r="G78" s="32" t="s">
        <v>765</v>
      </c>
      <c r="H78" s="32" t="n">
        <v>2007</v>
      </c>
      <c r="I78" s="32" t="s">
        <v>149</v>
      </c>
      <c r="J78" s="32" t="n">
        <v>2007</v>
      </c>
      <c r="K78" s="32" t="s">
        <v>149</v>
      </c>
      <c r="L78" s="43" t="s">
        <v>68</v>
      </c>
      <c r="M78" s="32" t="n">
        <v>330</v>
      </c>
      <c r="N78" s="402"/>
    </row>
    <row r="79" s="366" customFormat="true" ht="30" hidden="false" customHeight="true" outlineLevel="0" collapsed="false">
      <c r="A79" s="84" t="s">
        <v>277</v>
      </c>
      <c r="B79" s="260" t="n">
        <v>68</v>
      </c>
      <c r="C79" s="36" t="n">
        <v>1</v>
      </c>
      <c r="D79" s="36" t="s">
        <v>859</v>
      </c>
      <c r="E79" s="398" t="s">
        <v>788</v>
      </c>
      <c r="F79" s="404" t="s">
        <v>162</v>
      </c>
      <c r="G79" s="260" t="s">
        <v>765</v>
      </c>
      <c r="H79" s="36" t="n">
        <v>2007</v>
      </c>
      <c r="I79" s="36" t="s">
        <v>81</v>
      </c>
      <c r="J79" s="36" t="n">
        <v>2007</v>
      </c>
      <c r="K79" s="36" t="s">
        <v>44</v>
      </c>
      <c r="L79" s="160" t="s">
        <v>68</v>
      </c>
      <c r="M79" s="36" t="n">
        <v>330</v>
      </c>
      <c r="N79" s="365"/>
    </row>
    <row r="80" s="366" customFormat="true" ht="30" hidden="false" customHeight="false" outlineLevel="0" collapsed="false">
      <c r="A80" s="36" t="s">
        <v>17</v>
      </c>
      <c r="B80" s="41" t="n">
        <v>69</v>
      </c>
      <c r="C80" s="41" t="n">
        <v>1</v>
      </c>
      <c r="D80" s="41" t="s">
        <v>860</v>
      </c>
      <c r="E80" s="46" t="s">
        <v>788</v>
      </c>
      <c r="F80" s="20" t="s">
        <v>162</v>
      </c>
      <c r="G80" s="36" t="s">
        <v>765</v>
      </c>
      <c r="H80" s="36" t="n">
        <v>2007</v>
      </c>
      <c r="I80" s="41" t="s">
        <v>58</v>
      </c>
      <c r="J80" s="41" t="n">
        <v>2007</v>
      </c>
      <c r="K80" s="41" t="s">
        <v>40</v>
      </c>
      <c r="L80" s="43" t="s">
        <v>68</v>
      </c>
      <c r="M80" s="41" t="n">
        <v>460</v>
      </c>
      <c r="N80" s="365"/>
    </row>
    <row r="81" s="366" customFormat="true" ht="30" hidden="false" customHeight="false" outlineLevel="0" collapsed="false">
      <c r="A81" s="43" t="s">
        <v>861</v>
      </c>
      <c r="B81" s="41" t="n">
        <v>70</v>
      </c>
      <c r="C81" s="41" t="n">
        <v>1</v>
      </c>
      <c r="D81" s="41" t="s">
        <v>862</v>
      </c>
      <c r="E81" s="41" t="s">
        <v>788</v>
      </c>
      <c r="F81" s="20" t="s">
        <v>162</v>
      </c>
      <c r="G81" s="36" t="s">
        <v>765</v>
      </c>
      <c r="H81" s="36" t="n">
        <v>2007</v>
      </c>
      <c r="I81" s="41" t="s">
        <v>58</v>
      </c>
      <c r="J81" s="41" t="n">
        <v>2007</v>
      </c>
      <c r="K81" s="41" t="s">
        <v>40</v>
      </c>
      <c r="L81" s="43" t="s">
        <v>68</v>
      </c>
      <c r="M81" s="41" t="n">
        <v>121</v>
      </c>
      <c r="N81" s="365"/>
    </row>
    <row r="82" s="366" customFormat="true" ht="34.5" hidden="false" customHeight="true" outlineLevel="0" collapsed="false">
      <c r="A82" s="84" t="s">
        <v>277</v>
      </c>
      <c r="B82" s="362" t="n">
        <v>71</v>
      </c>
      <c r="C82" s="362" t="n">
        <v>1</v>
      </c>
      <c r="D82" s="41" t="s">
        <v>863</v>
      </c>
      <c r="E82" s="41" t="s">
        <v>128</v>
      </c>
      <c r="F82" s="20" t="s">
        <v>162</v>
      </c>
      <c r="G82" s="36" t="s">
        <v>765</v>
      </c>
      <c r="H82" s="36" t="n">
        <v>2007</v>
      </c>
      <c r="I82" s="41" t="s">
        <v>58</v>
      </c>
      <c r="J82" s="41" t="n">
        <v>2007</v>
      </c>
      <c r="K82" s="41" t="s">
        <v>40</v>
      </c>
      <c r="L82" s="43" t="s">
        <v>68</v>
      </c>
      <c r="M82" s="41" t="n">
        <v>121</v>
      </c>
      <c r="N82" s="405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/>
      <c r="AL82" s="406"/>
      <c r="AM82" s="406"/>
      <c r="AN82" s="406"/>
      <c r="AO82" s="406"/>
      <c r="AP82" s="406"/>
      <c r="AQ82" s="406"/>
      <c r="AR82" s="406"/>
      <c r="AS82" s="406"/>
      <c r="AT82" s="406"/>
      <c r="AU82" s="406"/>
      <c r="AV82" s="406"/>
      <c r="AW82" s="406"/>
      <c r="AX82" s="406"/>
      <c r="AY82" s="406"/>
      <c r="AZ82" s="406"/>
      <c r="BA82" s="406"/>
      <c r="BB82" s="406"/>
      <c r="BC82" s="406"/>
      <c r="BD82" s="406"/>
      <c r="BE82" s="406"/>
      <c r="BF82" s="406"/>
      <c r="BG82" s="406"/>
      <c r="BH82" s="406"/>
      <c r="BI82" s="406"/>
      <c r="BJ82" s="406"/>
      <c r="BK82" s="406"/>
      <c r="BL82" s="406"/>
      <c r="BM82" s="406"/>
      <c r="BN82" s="406"/>
      <c r="BO82" s="406"/>
      <c r="BP82" s="406"/>
      <c r="BQ82" s="406"/>
      <c r="BR82" s="406"/>
      <c r="BS82" s="406"/>
      <c r="BT82" s="406"/>
      <c r="BU82" s="406"/>
      <c r="BV82" s="406"/>
      <c r="BW82" s="406"/>
      <c r="BX82" s="406"/>
      <c r="BY82" s="406"/>
      <c r="BZ82" s="406"/>
      <c r="CA82" s="406"/>
      <c r="CB82" s="406"/>
      <c r="CC82" s="406"/>
      <c r="CD82" s="406"/>
      <c r="CE82" s="406"/>
      <c r="CF82" s="406"/>
      <c r="CG82" s="406"/>
      <c r="CH82" s="406"/>
      <c r="CI82" s="406"/>
      <c r="CJ82" s="406"/>
      <c r="CK82" s="406"/>
      <c r="CL82" s="406"/>
      <c r="CM82" s="406"/>
      <c r="CN82" s="406"/>
      <c r="CO82" s="406"/>
      <c r="CP82" s="406"/>
      <c r="CQ82" s="406"/>
      <c r="CR82" s="406"/>
      <c r="CS82" s="406"/>
      <c r="CT82" s="406"/>
      <c r="CU82" s="406"/>
      <c r="CV82" s="406"/>
      <c r="CW82" s="406"/>
      <c r="CX82" s="406"/>
      <c r="CY82" s="406"/>
      <c r="CZ82" s="406"/>
      <c r="DA82" s="406"/>
      <c r="DB82" s="406"/>
      <c r="DC82" s="406"/>
      <c r="DD82" s="406"/>
      <c r="DE82" s="406"/>
      <c r="DF82" s="406"/>
      <c r="DG82" s="406"/>
      <c r="DH82" s="406"/>
      <c r="DI82" s="406"/>
      <c r="DJ82" s="406"/>
      <c r="DK82" s="406"/>
      <c r="DL82" s="406"/>
      <c r="DM82" s="406"/>
      <c r="DN82" s="406"/>
      <c r="DO82" s="406"/>
      <c r="DP82" s="406"/>
      <c r="DQ82" s="406"/>
      <c r="DR82" s="406"/>
      <c r="DS82" s="406"/>
      <c r="DT82" s="406"/>
      <c r="DU82" s="406"/>
      <c r="DV82" s="406"/>
      <c r="DW82" s="406"/>
      <c r="DX82" s="406"/>
      <c r="DY82" s="406"/>
      <c r="DZ82" s="406"/>
      <c r="EA82" s="406"/>
      <c r="EB82" s="406"/>
      <c r="EC82" s="406"/>
      <c r="ED82" s="406"/>
      <c r="EE82" s="406"/>
      <c r="EF82" s="406"/>
      <c r="EG82" s="406"/>
      <c r="EH82" s="406"/>
      <c r="EI82" s="406"/>
      <c r="EJ82" s="406"/>
      <c r="EK82" s="406"/>
      <c r="EL82" s="406"/>
      <c r="EM82" s="406"/>
      <c r="EN82" s="406"/>
      <c r="EO82" s="406"/>
      <c r="EP82" s="406"/>
      <c r="EQ82" s="406"/>
      <c r="ER82" s="406"/>
      <c r="ES82" s="406"/>
      <c r="ET82" s="406"/>
      <c r="EU82" s="406"/>
      <c r="EV82" s="406"/>
      <c r="EW82" s="406"/>
      <c r="EX82" s="406"/>
      <c r="EY82" s="406"/>
      <c r="EZ82" s="406"/>
      <c r="FA82" s="406"/>
      <c r="FB82" s="406"/>
      <c r="FC82" s="406"/>
      <c r="FD82" s="406"/>
      <c r="FE82" s="406"/>
      <c r="FF82" s="406"/>
      <c r="FG82" s="406"/>
      <c r="FH82" s="406"/>
      <c r="FI82" s="406"/>
      <c r="FJ82" s="406"/>
      <c r="FK82" s="406"/>
      <c r="FL82" s="406"/>
      <c r="FM82" s="406"/>
      <c r="FN82" s="406"/>
      <c r="FO82" s="406"/>
      <c r="FP82" s="406"/>
      <c r="FQ82" s="406"/>
      <c r="FR82" s="406"/>
      <c r="FS82" s="406"/>
      <c r="FT82" s="406"/>
      <c r="FU82" s="406"/>
      <c r="FV82" s="406"/>
      <c r="FW82" s="406"/>
      <c r="FX82" s="406"/>
      <c r="FY82" s="406"/>
      <c r="FZ82" s="406"/>
      <c r="GA82" s="406"/>
      <c r="GB82" s="406"/>
      <c r="GC82" s="406"/>
      <c r="GD82" s="406"/>
      <c r="GE82" s="406"/>
      <c r="GF82" s="406"/>
      <c r="GG82" s="406"/>
      <c r="GH82" s="406"/>
      <c r="GI82" s="406"/>
      <c r="GJ82" s="406"/>
      <c r="GK82" s="406"/>
      <c r="GL82" s="406"/>
      <c r="GM82" s="406"/>
      <c r="GN82" s="406"/>
      <c r="GO82" s="406"/>
      <c r="GP82" s="406"/>
      <c r="GQ82" s="406"/>
      <c r="GR82" s="406"/>
      <c r="GS82" s="406"/>
      <c r="GT82" s="406"/>
      <c r="GU82" s="406"/>
      <c r="GV82" s="406"/>
      <c r="GW82" s="406"/>
      <c r="GX82" s="406"/>
      <c r="GY82" s="406"/>
      <c r="GZ82" s="406"/>
      <c r="HA82" s="406"/>
      <c r="HB82" s="406"/>
      <c r="HC82" s="406"/>
      <c r="HD82" s="406"/>
      <c r="HE82" s="406"/>
      <c r="HF82" s="406"/>
      <c r="HG82" s="406"/>
      <c r="HH82" s="406"/>
      <c r="HI82" s="406"/>
      <c r="HJ82" s="406"/>
      <c r="HK82" s="406"/>
      <c r="HL82" s="406"/>
      <c r="HM82" s="406"/>
      <c r="HN82" s="406"/>
      <c r="HO82" s="406"/>
      <c r="HP82" s="406"/>
      <c r="HQ82" s="406"/>
      <c r="HR82" s="406"/>
      <c r="HS82" s="406"/>
      <c r="HT82" s="406"/>
      <c r="HU82" s="406"/>
      <c r="HV82" s="406"/>
      <c r="HW82" s="406"/>
      <c r="HX82" s="406"/>
      <c r="HY82" s="406"/>
      <c r="HZ82" s="406"/>
      <c r="IA82" s="406"/>
      <c r="IB82" s="406"/>
      <c r="IC82" s="406"/>
      <c r="ID82" s="406"/>
      <c r="IE82" s="406"/>
      <c r="IF82" s="406"/>
      <c r="IG82" s="406"/>
      <c r="IH82" s="406"/>
      <c r="II82" s="406"/>
      <c r="IJ82" s="406"/>
      <c r="IK82" s="406"/>
      <c r="IL82" s="406"/>
      <c r="IM82" s="406"/>
      <c r="IN82" s="406"/>
      <c r="IO82" s="406"/>
      <c r="IP82" s="406"/>
      <c r="IQ82" s="406"/>
      <c r="IR82" s="406"/>
      <c r="IS82" s="406"/>
      <c r="IT82" s="406"/>
      <c r="IU82" s="406"/>
    </row>
    <row r="83" s="409" customFormat="true" ht="50.25" hidden="false" customHeight="true" outlineLevel="0" collapsed="false">
      <c r="A83" s="21" t="s">
        <v>804</v>
      </c>
      <c r="B83" s="21" t="n">
        <v>72</v>
      </c>
      <c r="C83" s="21" t="n">
        <v>1</v>
      </c>
      <c r="D83" s="21" t="s">
        <v>864</v>
      </c>
      <c r="E83" s="41" t="s">
        <v>811</v>
      </c>
      <c r="F83" s="369" t="s">
        <v>162</v>
      </c>
      <c r="G83" s="21" t="s">
        <v>754</v>
      </c>
      <c r="H83" s="21" t="n">
        <v>2007</v>
      </c>
      <c r="I83" s="22" t="s">
        <v>149</v>
      </c>
      <c r="J83" s="22" t="n">
        <v>2007</v>
      </c>
      <c r="K83" s="22" t="s">
        <v>153</v>
      </c>
      <c r="L83" s="43" t="s">
        <v>68</v>
      </c>
      <c r="M83" s="49" t="n">
        <v>460</v>
      </c>
      <c r="N83" s="407"/>
      <c r="O83" s="408"/>
      <c r="P83" s="408"/>
    </row>
    <row r="84" s="409" customFormat="true" ht="57" hidden="false" customHeight="true" outlineLevel="0" collapsed="false">
      <c r="A84" s="21" t="s">
        <v>804</v>
      </c>
      <c r="B84" s="21" t="n">
        <v>73</v>
      </c>
      <c r="C84" s="21" t="n">
        <v>1</v>
      </c>
      <c r="D84" s="21" t="s">
        <v>865</v>
      </c>
      <c r="E84" s="41" t="s">
        <v>811</v>
      </c>
      <c r="F84" s="369" t="s">
        <v>162</v>
      </c>
      <c r="G84" s="21" t="s">
        <v>754</v>
      </c>
      <c r="H84" s="21" t="n">
        <v>2007</v>
      </c>
      <c r="I84" s="22" t="s">
        <v>149</v>
      </c>
      <c r="J84" s="22" t="n">
        <v>2007</v>
      </c>
      <c r="K84" s="22" t="s">
        <v>153</v>
      </c>
      <c r="L84" s="43" t="s">
        <v>68</v>
      </c>
      <c r="M84" s="49" t="n">
        <v>460</v>
      </c>
      <c r="N84" s="407"/>
      <c r="O84" s="408"/>
      <c r="P84" s="408"/>
    </row>
    <row r="85" s="409" customFormat="true" ht="54" hidden="false" customHeight="true" outlineLevel="0" collapsed="false">
      <c r="A85" s="21" t="s">
        <v>804</v>
      </c>
      <c r="B85" s="21" t="n">
        <v>74</v>
      </c>
      <c r="C85" s="21" t="n">
        <v>1</v>
      </c>
      <c r="D85" s="21" t="s">
        <v>866</v>
      </c>
      <c r="E85" s="41" t="s">
        <v>811</v>
      </c>
      <c r="F85" s="369" t="s">
        <v>162</v>
      </c>
      <c r="G85" s="21" t="s">
        <v>754</v>
      </c>
      <c r="H85" s="21" t="n">
        <v>2007</v>
      </c>
      <c r="I85" s="22" t="s">
        <v>149</v>
      </c>
      <c r="J85" s="22" t="n">
        <v>2007</v>
      </c>
      <c r="K85" s="22" t="s">
        <v>153</v>
      </c>
      <c r="L85" s="43" t="s">
        <v>68</v>
      </c>
      <c r="M85" s="49" t="n">
        <v>460</v>
      </c>
      <c r="N85" s="407"/>
      <c r="O85" s="408"/>
      <c r="P85" s="408"/>
    </row>
    <row r="86" s="409" customFormat="true" ht="54.75" hidden="false" customHeight="true" outlineLevel="0" collapsed="false">
      <c r="A86" s="21" t="s">
        <v>804</v>
      </c>
      <c r="B86" s="21" t="n">
        <v>75</v>
      </c>
      <c r="C86" s="21" t="n">
        <v>1</v>
      </c>
      <c r="D86" s="21" t="s">
        <v>867</v>
      </c>
      <c r="E86" s="41" t="s">
        <v>811</v>
      </c>
      <c r="F86" s="369" t="s">
        <v>162</v>
      </c>
      <c r="G86" s="21" t="s">
        <v>754</v>
      </c>
      <c r="H86" s="21" t="n">
        <v>2007</v>
      </c>
      <c r="I86" s="22" t="s">
        <v>149</v>
      </c>
      <c r="J86" s="22" t="n">
        <v>2007</v>
      </c>
      <c r="K86" s="22" t="s">
        <v>153</v>
      </c>
      <c r="L86" s="43" t="s">
        <v>68</v>
      </c>
      <c r="M86" s="49" t="n">
        <v>460</v>
      </c>
      <c r="N86" s="407"/>
      <c r="O86" s="408"/>
      <c r="P86" s="408"/>
    </row>
    <row r="87" s="409" customFormat="true" ht="27.75" hidden="false" customHeight="true" outlineLevel="0" collapsed="false">
      <c r="A87" s="21" t="s">
        <v>804</v>
      </c>
      <c r="B87" s="21" t="n">
        <v>76</v>
      </c>
      <c r="C87" s="21" t="n">
        <v>1</v>
      </c>
      <c r="D87" s="21" t="s">
        <v>868</v>
      </c>
      <c r="E87" s="22" t="s">
        <v>77</v>
      </c>
      <c r="F87" s="369" t="s">
        <v>146</v>
      </c>
      <c r="G87" s="21" t="s">
        <v>754</v>
      </c>
      <c r="H87" s="21" t="n">
        <v>2007</v>
      </c>
      <c r="I87" s="22" t="s">
        <v>149</v>
      </c>
      <c r="J87" s="22" t="n">
        <v>2007</v>
      </c>
      <c r="K87" s="22" t="s">
        <v>153</v>
      </c>
      <c r="L87" s="43" t="s">
        <v>68</v>
      </c>
      <c r="M87" s="49" t="n">
        <v>501</v>
      </c>
      <c r="N87" s="407"/>
      <c r="O87" s="408"/>
      <c r="P87" s="408"/>
    </row>
    <row r="88" s="409" customFormat="true" ht="30" hidden="false" customHeight="false" outlineLevel="0" collapsed="false">
      <c r="A88" s="52" t="s">
        <v>93</v>
      </c>
      <c r="B88" s="21" t="n">
        <v>77</v>
      </c>
      <c r="C88" s="21" t="n">
        <v>1</v>
      </c>
      <c r="D88" s="21" t="s">
        <v>869</v>
      </c>
      <c r="E88" s="22" t="s">
        <v>77</v>
      </c>
      <c r="F88" s="369" t="s">
        <v>162</v>
      </c>
      <c r="G88" s="21" t="s">
        <v>754</v>
      </c>
      <c r="H88" s="21" t="n">
        <v>2007</v>
      </c>
      <c r="I88" s="22" t="s">
        <v>153</v>
      </c>
      <c r="J88" s="22" t="n">
        <v>2007</v>
      </c>
      <c r="K88" s="22" t="s">
        <v>153</v>
      </c>
      <c r="L88" s="43" t="s">
        <v>68</v>
      </c>
      <c r="M88" s="49" t="n">
        <v>501</v>
      </c>
      <c r="N88" s="407"/>
      <c r="O88" s="408"/>
      <c r="P88" s="408"/>
    </row>
    <row r="89" s="409" customFormat="true" ht="30" hidden="false" customHeight="true" outlineLevel="0" collapsed="false">
      <c r="A89" s="52" t="s">
        <v>93</v>
      </c>
      <c r="B89" s="21" t="n">
        <v>78</v>
      </c>
      <c r="C89" s="21" t="n">
        <v>1</v>
      </c>
      <c r="D89" s="21" t="s">
        <v>870</v>
      </c>
      <c r="E89" s="22" t="s">
        <v>788</v>
      </c>
      <c r="F89" s="369" t="s">
        <v>162</v>
      </c>
      <c r="G89" s="21" t="s">
        <v>754</v>
      </c>
      <c r="H89" s="21" t="n">
        <v>2007</v>
      </c>
      <c r="I89" s="22" t="s">
        <v>150</v>
      </c>
      <c r="J89" s="22" t="n">
        <v>2007</v>
      </c>
      <c r="K89" s="22" t="s">
        <v>153</v>
      </c>
      <c r="L89" s="43" t="s">
        <v>68</v>
      </c>
      <c r="M89" s="49" t="n">
        <v>331</v>
      </c>
      <c r="N89" s="407"/>
      <c r="O89" s="408"/>
      <c r="P89" s="408"/>
    </row>
    <row r="90" s="413" customFormat="true" ht="38.25" hidden="false" customHeight="true" outlineLevel="0" collapsed="false">
      <c r="A90" s="52" t="s">
        <v>93</v>
      </c>
      <c r="B90" s="16" t="n">
        <v>79</v>
      </c>
      <c r="C90" s="16" t="n">
        <v>1</v>
      </c>
      <c r="D90" s="16" t="s">
        <v>871</v>
      </c>
      <c r="E90" s="115" t="s">
        <v>669</v>
      </c>
      <c r="F90" s="410" t="s">
        <v>162</v>
      </c>
      <c r="G90" s="16" t="s">
        <v>754</v>
      </c>
      <c r="H90" s="16" t="n">
        <v>2007</v>
      </c>
      <c r="I90" s="16" t="s">
        <v>58</v>
      </c>
      <c r="J90" s="22" t="n">
        <v>2007</v>
      </c>
      <c r="K90" s="16" t="s">
        <v>153</v>
      </c>
      <c r="L90" s="151" t="s">
        <v>68</v>
      </c>
      <c r="M90" s="324" t="n">
        <v>301</v>
      </c>
      <c r="N90" s="411"/>
      <c r="O90" s="412"/>
      <c r="P90" s="412"/>
    </row>
    <row r="91" s="413" customFormat="true" ht="38.25" hidden="false" customHeight="true" outlineLevel="0" collapsed="false">
      <c r="A91" s="52" t="s">
        <v>93</v>
      </c>
      <c r="B91" s="16" t="n">
        <v>80</v>
      </c>
      <c r="C91" s="16" t="n">
        <v>1</v>
      </c>
      <c r="D91" s="16" t="s">
        <v>872</v>
      </c>
      <c r="E91" s="115" t="s">
        <v>669</v>
      </c>
      <c r="F91" s="410" t="s">
        <v>162</v>
      </c>
      <c r="G91" s="16" t="s">
        <v>754</v>
      </c>
      <c r="H91" s="16" t="n">
        <v>2007</v>
      </c>
      <c r="I91" s="16" t="s">
        <v>58</v>
      </c>
      <c r="J91" s="22" t="n">
        <v>2007</v>
      </c>
      <c r="K91" s="16" t="s">
        <v>154</v>
      </c>
      <c r="L91" s="151" t="s">
        <v>68</v>
      </c>
      <c r="M91" s="324" t="n">
        <v>301</v>
      </c>
      <c r="N91" s="411"/>
      <c r="O91" s="412"/>
      <c r="P91" s="412"/>
    </row>
    <row r="92" s="413" customFormat="true" ht="38.25" hidden="false" customHeight="true" outlineLevel="0" collapsed="false">
      <c r="A92" s="52" t="s">
        <v>93</v>
      </c>
      <c r="B92" s="16" t="n">
        <v>81</v>
      </c>
      <c r="C92" s="16" t="n">
        <v>1</v>
      </c>
      <c r="D92" s="414" t="s">
        <v>873</v>
      </c>
      <c r="E92" s="115" t="s">
        <v>669</v>
      </c>
      <c r="F92" s="410" t="s">
        <v>162</v>
      </c>
      <c r="G92" s="16" t="s">
        <v>754</v>
      </c>
      <c r="H92" s="16" t="n">
        <v>2007</v>
      </c>
      <c r="I92" s="16" t="s">
        <v>58</v>
      </c>
      <c r="J92" s="22" t="n">
        <v>2007</v>
      </c>
      <c r="K92" s="16" t="s">
        <v>153</v>
      </c>
      <c r="L92" s="151" t="s">
        <v>68</v>
      </c>
      <c r="M92" s="324" t="n">
        <v>301</v>
      </c>
      <c r="N92" s="411"/>
      <c r="O92" s="412"/>
      <c r="P92" s="412"/>
    </row>
    <row r="93" s="413" customFormat="true" ht="38.25" hidden="false" customHeight="true" outlineLevel="0" collapsed="false">
      <c r="A93" s="52" t="s">
        <v>93</v>
      </c>
      <c r="B93" s="16" t="n">
        <v>82</v>
      </c>
      <c r="C93" s="16" t="n">
        <v>1</v>
      </c>
      <c r="D93" s="414" t="s">
        <v>874</v>
      </c>
      <c r="E93" s="115" t="s">
        <v>669</v>
      </c>
      <c r="F93" s="410" t="s">
        <v>162</v>
      </c>
      <c r="G93" s="16" t="s">
        <v>754</v>
      </c>
      <c r="H93" s="414" t="n">
        <v>2007</v>
      </c>
      <c r="I93" s="414" t="s">
        <v>58</v>
      </c>
      <c r="J93" s="22" t="n">
        <v>2007</v>
      </c>
      <c r="K93" s="16" t="s">
        <v>154</v>
      </c>
      <c r="L93" s="151" t="s">
        <v>68</v>
      </c>
      <c r="M93" s="324" t="n">
        <v>301</v>
      </c>
      <c r="N93" s="411"/>
      <c r="O93" s="412"/>
      <c r="P93" s="412"/>
    </row>
    <row r="94" s="413" customFormat="true" ht="38.25" hidden="false" customHeight="true" outlineLevel="0" collapsed="false">
      <c r="A94" s="52" t="s">
        <v>93</v>
      </c>
      <c r="B94" s="16" t="n">
        <v>83</v>
      </c>
      <c r="C94" s="16" t="n">
        <v>1</v>
      </c>
      <c r="D94" s="16" t="s">
        <v>875</v>
      </c>
      <c r="E94" s="115" t="s">
        <v>669</v>
      </c>
      <c r="F94" s="410" t="s">
        <v>162</v>
      </c>
      <c r="G94" s="16" t="s">
        <v>754</v>
      </c>
      <c r="H94" s="16" t="n">
        <v>2007</v>
      </c>
      <c r="I94" s="16" t="s">
        <v>59</v>
      </c>
      <c r="J94" s="16" t="n">
        <v>2007</v>
      </c>
      <c r="K94" s="16" t="s">
        <v>154</v>
      </c>
      <c r="L94" s="151" t="s">
        <v>68</v>
      </c>
      <c r="M94" s="324" t="n">
        <v>301</v>
      </c>
      <c r="N94" s="411"/>
      <c r="O94" s="412"/>
      <c r="P94" s="412"/>
    </row>
    <row r="95" s="413" customFormat="true" ht="38.25" hidden="false" customHeight="true" outlineLevel="0" collapsed="false">
      <c r="A95" s="52" t="s">
        <v>93</v>
      </c>
      <c r="B95" s="324" t="n">
        <v>84</v>
      </c>
      <c r="C95" s="324" t="n">
        <v>1</v>
      </c>
      <c r="D95" s="16" t="s">
        <v>876</v>
      </c>
      <c r="E95" s="115" t="s">
        <v>669</v>
      </c>
      <c r="F95" s="410" t="s">
        <v>162</v>
      </c>
      <c r="G95" s="16" t="s">
        <v>754</v>
      </c>
      <c r="H95" s="16" t="n">
        <v>2007</v>
      </c>
      <c r="I95" s="16" t="s">
        <v>59</v>
      </c>
      <c r="J95" s="16" t="n">
        <v>2007</v>
      </c>
      <c r="K95" s="16" t="s">
        <v>154</v>
      </c>
      <c r="L95" s="151" t="s">
        <v>68</v>
      </c>
      <c r="M95" s="324" t="n">
        <v>301</v>
      </c>
      <c r="N95" s="411"/>
      <c r="O95" s="412"/>
      <c r="P95" s="412"/>
    </row>
    <row r="96" s="413" customFormat="true" ht="38.25" hidden="false" customHeight="true" outlineLevel="0" collapsed="false">
      <c r="A96" s="52" t="s">
        <v>93</v>
      </c>
      <c r="B96" s="415" t="n">
        <v>85</v>
      </c>
      <c r="C96" s="415" t="n">
        <v>1</v>
      </c>
      <c r="D96" s="16" t="s">
        <v>877</v>
      </c>
      <c r="E96" s="115" t="s">
        <v>669</v>
      </c>
      <c r="F96" s="410" t="s">
        <v>162</v>
      </c>
      <c r="G96" s="16" t="s">
        <v>754</v>
      </c>
      <c r="H96" s="16" t="n">
        <v>2007</v>
      </c>
      <c r="I96" s="16" t="s">
        <v>40</v>
      </c>
      <c r="J96" s="16" t="n">
        <v>2007</v>
      </c>
      <c r="K96" s="16" t="s">
        <v>154</v>
      </c>
      <c r="L96" s="151" t="s">
        <v>68</v>
      </c>
      <c r="M96" s="324" t="n">
        <v>301</v>
      </c>
      <c r="N96" s="416"/>
      <c r="O96" s="412"/>
      <c r="P96" s="412"/>
    </row>
    <row r="97" s="23" customFormat="true" ht="60" hidden="false" customHeight="false" outlineLevel="0" collapsed="false">
      <c r="A97" s="22" t="s">
        <v>31</v>
      </c>
      <c r="B97" s="287" t="n">
        <v>86</v>
      </c>
      <c r="C97" s="22" t="n">
        <v>1</v>
      </c>
      <c r="D97" s="22" t="s">
        <v>878</v>
      </c>
      <c r="E97" s="22" t="s">
        <v>788</v>
      </c>
      <c r="F97" s="369" t="s">
        <v>146</v>
      </c>
      <c r="G97" s="325" t="s">
        <v>754</v>
      </c>
      <c r="H97" s="22" t="n">
        <v>2007</v>
      </c>
      <c r="I97" s="22" t="s">
        <v>58</v>
      </c>
      <c r="J97" s="22" t="n">
        <v>2007</v>
      </c>
      <c r="K97" s="22" t="s">
        <v>40</v>
      </c>
      <c r="L97" s="43" t="s">
        <v>68</v>
      </c>
      <c r="M97" s="22" t="n">
        <v>330</v>
      </c>
      <c r="N97" s="22"/>
    </row>
    <row r="98" s="23" customFormat="true" ht="30" hidden="false" customHeight="false" outlineLevel="0" collapsed="false">
      <c r="A98" s="22" t="s">
        <v>31</v>
      </c>
      <c r="B98" s="287" t="n">
        <v>87</v>
      </c>
      <c r="C98" s="22" t="n">
        <v>1</v>
      </c>
      <c r="D98" s="22" t="s">
        <v>879</v>
      </c>
      <c r="E98" s="22" t="s">
        <v>788</v>
      </c>
      <c r="F98" s="369" t="s">
        <v>146</v>
      </c>
      <c r="G98" s="325" t="s">
        <v>754</v>
      </c>
      <c r="H98" s="22" t="n">
        <v>2007</v>
      </c>
      <c r="I98" s="22" t="s">
        <v>58</v>
      </c>
      <c r="J98" s="22" t="n">
        <v>2007</v>
      </c>
      <c r="K98" s="22" t="s">
        <v>40</v>
      </c>
      <c r="L98" s="43" t="s">
        <v>68</v>
      </c>
      <c r="M98" s="22" t="n">
        <v>330</v>
      </c>
      <c r="N98" s="22"/>
    </row>
    <row r="99" s="23" customFormat="true" ht="30" hidden="false" customHeight="false" outlineLevel="0" collapsed="false">
      <c r="A99" s="22" t="s">
        <v>31</v>
      </c>
      <c r="B99" s="287" t="n">
        <v>88</v>
      </c>
      <c r="C99" s="22" t="n">
        <v>1</v>
      </c>
      <c r="D99" s="22" t="s">
        <v>880</v>
      </c>
      <c r="E99" s="46" t="s">
        <v>788</v>
      </c>
      <c r="F99" s="369" t="s">
        <v>162</v>
      </c>
      <c r="G99" s="325" t="s">
        <v>754</v>
      </c>
      <c r="H99" s="22" t="n">
        <v>2007</v>
      </c>
      <c r="I99" s="22" t="s">
        <v>40</v>
      </c>
      <c r="J99" s="22" t="n">
        <v>2007</v>
      </c>
      <c r="K99" s="22" t="s">
        <v>44</v>
      </c>
      <c r="L99" s="43" t="s">
        <v>68</v>
      </c>
      <c r="M99" s="22" t="n">
        <v>330</v>
      </c>
      <c r="N99" s="22"/>
    </row>
    <row r="100" s="23" customFormat="true" ht="30" hidden="false" customHeight="false" outlineLevel="0" collapsed="false">
      <c r="A100" s="22" t="s">
        <v>31</v>
      </c>
      <c r="B100" s="287" t="n">
        <v>89</v>
      </c>
      <c r="C100" s="22" t="n">
        <v>1</v>
      </c>
      <c r="D100" s="22" t="s">
        <v>881</v>
      </c>
      <c r="E100" s="22" t="s">
        <v>788</v>
      </c>
      <c r="F100" s="369" t="s">
        <v>162</v>
      </c>
      <c r="G100" s="325" t="s">
        <v>754</v>
      </c>
      <c r="H100" s="22" t="n">
        <v>2007</v>
      </c>
      <c r="I100" s="22" t="s">
        <v>40</v>
      </c>
      <c r="J100" s="22" t="n">
        <v>2007</v>
      </c>
      <c r="K100" s="22" t="s">
        <v>44</v>
      </c>
      <c r="L100" s="43" t="s">
        <v>68</v>
      </c>
      <c r="M100" s="22" t="n">
        <v>330</v>
      </c>
      <c r="N100" s="22"/>
    </row>
    <row r="101" s="23" customFormat="true" ht="30" hidden="false" customHeight="false" outlineLevel="0" collapsed="false">
      <c r="A101" s="22" t="s">
        <v>31</v>
      </c>
      <c r="B101" s="287" t="n">
        <v>90</v>
      </c>
      <c r="C101" s="22" t="n">
        <v>1</v>
      </c>
      <c r="D101" s="22" t="s">
        <v>882</v>
      </c>
      <c r="E101" s="22" t="s">
        <v>788</v>
      </c>
      <c r="F101" s="369" t="s">
        <v>146</v>
      </c>
      <c r="G101" s="325" t="s">
        <v>754</v>
      </c>
      <c r="H101" s="22" t="n">
        <v>2007</v>
      </c>
      <c r="I101" s="22" t="s">
        <v>58</v>
      </c>
      <c r="J101" s="22" t="n">
        <v>2007</v>
      </c>
      <c r="K101" s="22" t="s">
        <v>40</v>
      </c>
      <c r="L101" s="43" t="s">
        <v>68</v>
      </c>
      <c r="M101" s="22" t="n">
        <v>330</v>
      </c>
      <c r="N101" s="22"/>
    </row>
    <row r="102" s="23" customFormat="true" ht="36" hidden="false" customHeight="true" outlineLevel="0" collapsed="false">
      <c r="A102" s="22" t="s">
        <v>31</v>
      </c>
      <c r="B102" s="287" t="n">
        <v>91</v>
      </c>
      <c r="C102" s="22" t="n">
        <v>1</v>
      </c>
      <c r="D102" s="22" t="s">
        <v>883</v>
      </c>
      <c r="E102" s="46" t="s">
        <v>788</v>
      </c>
      <c r="F102" s="369" t="s">
        <v>162</v>
      </c>
      <c r="G102" s="325" t="s">
        <v>754</v>
      </c>
      <c r="H102" s="22" t="n">
        <v>2007</v>
      </c>
      <c r="I102" s="22" t="s">
        <v>59</v>
      </c>
      <c r="J102" s="22" t="n">
        <v>2007</v>
      </c>
      <c r="K102" s="22" t="s">
        <v>78</v>
      </c>
      <c r="L102" s="43" t="s">
        <v>68</v>
      </c>
      <c r="M102" s="22" t="n">
        <v>330</v>
      </c>
      <c r="N102" s="22"/>
    </row>
    <row r="103" s="23" customFormat="true" ht="36" hidden="false" customHeight="true" outlineLevel="0" collapsed="false">
      <c r="A103" s="22" t="s">
        <v>31</v>
      </c>
      <c r="B103" s="287" t="n">
        <v>92</v>
      </c>
      <c r="C103" s="22" t="n">
        <v>1</v>
      </c>
      <c r="D103" s="22" t="s">
        <v>884</v>
      </c>
      <c r="E103" s="22" t="s">
        <v>788</v>
      </c>
      <c r="F103" s="369" t="s">
        <v>162</v>
      </c>
      <c r="G103" s="325" t="s">
        <v>754</v>
      </c>
      <c r="H103" s="22" t="n">
        <v>2007</v>
      </c>
      <c r="I103" s="22" t="s">
        <v>59</v>
      </c>
      <c r="J103" s="22" t="n">
        <v>2007</v>
      </c>
      <c r="K103" s="22" t="s">
        <v>78</v>
      </c>
      <c r="L103" s="43" t="s">
        <v>68</v>
      </c>
      <c r="M103" s="22" t="n">
        <v>330</v>
      </c>
      <c r="N103" s="22"/>
    </row>
    <row r="104" s="23" customFormat="true" ht="42" hidden="false" customHeight="true" outlineLevel="0" collapsed="false">
      <c r="A104" s="22" t="s">
        <v>31</v>
      </c>
      <c r="B104" s="287" t="n">
        <v>93</v>
      </c>
      <c r="C104" s="22" t="n">
        <v>1</v>
      </c>
      <c r="D104" s="22" t="s">
        <v>885</v>
      </c>
      <c r="E104" s="22" t="s">
        <v>788</v>
      </c>
      <c r="F104" s="369" t="s">
        <v>152</v>
      </c>
      <c r="G104" s="325" t="s">
        <v>754</v>
      </c>
      <c r="H104" s="22" t="n">
        <v>2007</v>
      </c>
      <c r="I104" s="22" t="s">
        <v>44</v>
      </c>
      <c r="J104" s="22" t="n">
        <v>2007</v>
      </c>
      <c r="K104" s="22" t="s">
        <v>36</v>
      </c>
      <c r="L104" s="43" t="s">
        <v>68</v>
      </c>
      <c r="M104" s="22" t="n">
        <v>330</v>
      </c>
      <c r="N104" s="22"/>
    </row>
    <row r="105" s="23" customFormat="true" ht="39.75" hidden="false" customHeight="true" outlineLevel="0" collapsed="false">
      <c r="A105" s="22" t="s">
        <v>31</v>
      </c>
      <c r="B105" s="287" t="n">
        <v>94</v>
      </c>
      <c r="C105" s="22" t="n">
        <v>1</v>
      </c>
      <c r="D105" s="22" t="s">
        <v>886</v>
      </c>
      <c r="E105" s="22" t="s">
        <v>788</v>
      </c>
      <c r="F105" s="369" t="s">
        <v>152</v>
      </c>
      <c r="G105" s="325" t="s">
        <v>754</v>
      </c>
      <c r="H105" s="22" t="n">
        <v>2007</v>
      </c>
      <c r="I105" s="22" t="s">
        <v>44</v>
      </c>
      <c r="J105" s="22" t="n">
        <v>2007</v>
      </c>
      <c r="K105" s="22" t="s">
        <v>36</v>
      </c>
      <c r="L105" s="43" t="s">
        <v>68</v>
      </c>
      <c r="M105" s="22" t="n">
        <v>330</v>
      </c>
      <c r="N105" s="22"/>
    </row>
    <row r="106" s="23" customFormat="true" ht="39.75" hidden="false" customHeight="true" outlineLevel="0" collapsed="false">
      <c r="A106" s="22" t="s">
        <v>31</v>
      </c>
      <c r="B106" s="287" t="n">
        <v>95</v>
      </c>
      <c r="C106" s="22" t="n">
        <v>1</v>
      </c>
      <c r="D106" s="22" t="s">
        <v>887</v>
      </c>
      <c r="E106" s="22" t="s">
        <v>788</v>
      </c>
      <c r="F106" s="369" t="s">
        <v>152</v>
      </c>
      <c r="G106" s="325" t="s">
        <v>754</v>
      </c>
      <c r="H106" s="22" t="n">
        <v>2007</v>
      </c>
      <c r="I106" s="22" t="s">
        <v>44</v>
      </c>
      <c r="J106" s="22" t="n">
        <v>2007</v>
      </c>
      <c r="K106" s="22" t="s">
        <v>36</v>
      </c>
      <c r="L106" s="43" t="s">
        <v>68</v>
      </c>
      <c r="M106" s="22" t="n">
        <v>330</v>
      </c>
      <c r="N106" s="22"/>
    </row>
    <row r="107" s="23" customFormat="true" ht="30" hidden="false" customHeight="false" outlineLevel="0" collapsed="false">
      <c r="A107" s="22" t="s">
        <v>31</v>
      </c>
      <c r="B107" s="287" t="n">
        <v>96</v>
      </c>
      <c r="C107" s="22" t="n">
        <v>1</v>
      </c>
      <c r="D107" s="22" t="s">
        <v>888</v>
      </c>
      <c r="E107" s="22" t="s">
        <v>788</v>
      </c>
      <c r="F107" s="369" t="s">
        <v>152</v>
      </c>
      <c r="G107" s="325" t="s">
        <v>754</v>
      </c>
      <c r="H107" s="22" t="n">
        <v>2007</v>
      </c>
      <c r="I107" s="22" t="s">
        <v>44</v>
      </c>
      <c r="J107" s="22" t="n">
        <v>2007</v>
      </c>
      <c r="K107" s="22" t="s">
        <v>36</v>
      </c>
      <c r="L107" s="43" t="s">
        <v>68</v>
      </c>
      <c r="M107" s="22" t="n">
        <v>330</v>
      </c>
      <c r="N107" s="22"/>
    </row>
    <row r="108" s="23" customFormat="true" ht="30" hidden="false" customHeight="false" outlineLevel="0" collapsed="false">
      <c r="A108" s="22" t="s">
        <v>31</v>
      </c>
      <c r="B108" s="287" t="n">
        <v>97</v>
      </c>
      <c r="C108" s="22" t="n">
        <v>1</v>
      </c>
      <c r="D108" s="417" t="s">
        <v>889</v>
      </c>
      <c r="E108" s="22" t="s">
        <v>788</v>
      </c>
      <c r="F108" s="369" t="s">
        <v>152</v>
      </c>
      <c r="G108" s="325" t="s">
        <v>754</v>
      </c>
      <c r="H108" s="22" t="n">
        <v>2007</v>
      </c>
      <c r="I108" s="22" t="s">
        <v>44</v>
      </c>
      <c r="J108" s="22" t="n">
        <v>2007</v>
      </c>
      <c r="K108" s="22" t="s">
        <v>36</v>
      </c>
      <c r="L108" s="43" t="s">
        <v>68</v>
      </c>
      <c r="M108" s="22" t="n">
        <v>330</v>
      </c>
      <c r="N108" s="22"/>
    </row>
    <row r="109" s="23" customFormat="true" ht="30" hidden="false" customHeight="false" outlineLevel="0" collapsed="false">
      <c r="A109" s="22" t="s">
        <v>31</v>
      </c>
      <c r="B109" s="287" t="n">
        <v>98</v>
      </c>
      <c r="C109" s="22" t="n">
        <v>1</v>
      </c>
      <c r="D109" s="417" t="s">
        <v>890</v>
      </c>
      <c r="E109" s="22" t="s">
        <v>788</v>
      </c>
      <c r="F109" s="369" t="s">
        <v>162</v>
      </c>
      <c r="G109" s="325" t="s">
        <v>754</v>
      </c>
      <c r="H109" s="22" t="n">
        <v>2007</v>
      </c>
      <c r="I109" s="22" t="s">
        <v>59</v>
      </c>
      <c r="J109" s="22" t="n">
        <v>2007</v>
      </c>
      <c r="K109" s="22" t="s">
        <v>81</v>
      </c>
      <c r="L109" s="43" t="s">
        <v>68</v>
      </c>
      <c r="M109" s="22" t="n">
        <v>330</v>
      </c>
      <c r="N109" s="22"/>
    </row>
    <row r="110" s="23" customFormat="true" ht="30" hidden="false" customHeight="false" outlineLevel="0" collapsed="false">
      <c r="A110" s="22" t="s">
        <v>31</v>
      </c>
      <c r="B110" s="287" t="n">
        <v>99</v>
      </c>
      <c r="C110" s="22" t="n">
        <v>1</v>
      </c>
      <c r="D110" s="22" t="s">
        <v>891</v>
      </c>
      <c r="E110" s="22" t="s">
        <v>77</v>
      </c>
      <c r="F110" s="369" t="s">
        <v>146</v>
      </c>
      <c r="G110" s="325" t="s">
        <v>754</v>
      </c>
      <c r="H110" s="22" t="n">
        <v>2007</v>
      </c>
      <c r="I110" s="22" t="s">
        <v>58</v>
      </c>
      <c r="J110" s="22" t="n">
        <v>2007</v>
      </c>
      <c r="K110" s="22" t="s">
        <v>59</v>
      </c>
      <c r="L110" s="43" t="s">
        <v>68</v>
      </c>
      <c r="M110" s="22" t="n">
        <v>301</v>
      </c>
      <c r="N110" s="22"/>
    </row>
    <row r="111" s="23" customFormat="true" ht="30" hidden="false" customHeight="false" outlineLevel="0" collapsed="false">
      <c r="A111" s="22" t="s">
        <v>31</v>
      </c>
      <c r="B111" s="287" t="n">
        <v>100</v>
      </c>
      <c r="C111" s="22" t="n">
        <v>1</v>
      </c>
      <c r="D111" s="22" t="s">
        <v>874</v>
      </c>
      <c r="E111" s="22" t="s">
        <v>77</v>
      </c>
      <c r="F111" s="369" t="s">
        <v>146</v>
      </c>
      <c r="G111" s="325" t="s">
        <v>754</v>
      </c>
      <c r="H111" s="22" t="n">
        <v>2007</v>
      </c>
      <c r="I111" s="22" t="s">
        <v>23</v>
      </c>
      <c r="J111" s="22" t="n">
        <v>2007</v>
      </c>
      <c r="K111" s="22" t="s">
        <v>59</v>
      </c>
      <c r="L111" s="43" t="s">
        <v>68</v>
      </c>
      <c r="M111" s="22" t="n">
        <v>301</v>
      </c>
      <c r="N111" s="22"/>
    </row>
    <row r="112" s="23" customFormat="true" ht="30" hidden="false" customHeight="false" outlineLevel="0" collapsed="false">
      <c r="A112" s="22" t="s">
        <v>31</v>
      </c>
      <c r="B112" s="287" t="n">
        <v>101</v>
      </c>
      <c r="C112" s="22" t="n">
        <v>1</v>
      </c>
      <c r="D112" s="22" t="s">
        <v>892</v>
      </c>
      <c r="E112" s="22" t="s">
        <v>77</v>
      </c>
      <c r="F112" s="369" t="s">
        <v>162</v>
      </c>
      <c r="G112" s="325" t="s">
        <v>754</v>
      </c>
      <c r="H112" s="22" t="n">
        <v>2007</v>
      </c>
      <c r="I112" s="22" t="s">
        <v>59</v>
      </c>
      <c r="J112" s="22" t="n">
        <v>2007</v>
      </c>
      <c r="K112" s="22" t="s">
        <v>40</v>
      </c>
      <c r="L112" s="43" t="s">
        <v>68</v>
      </c>
      <c r="M112" s="22" t="n">
        <v>301</v>
      </c>
      <c r="N112" s="22"/>
    </row>
    <row r="113" s="23" customFormat="true" ht="30" hidden="false" customHeight="false" outlineLevel="0" collapsed="false">
      <c r="A113" s="22" t="s">
        <v>31</v>
      </c>
      <c r="B113" s="287" t="n">
        <v>102</v>
      </c>
      <c r="C113" s="22" t="n">
        <v>1</v>
      </c>
      <c r="D113" s="22" t="s">
        <v>893</v>
      </c>
      <c r="E113" s="22" t="s">
        <v>77</v>
      </c>
      <c r="F113" s="369" t="s">
        <v>152</v>
      </c>
      <c r="G113" s="325" t="s">
        <v>754</v>
      </c>
      <c r="H113" s="22" t="n">
        <v>2007</v>
      </c>
      <c r="I113" s="22" t="s">
        <v>40</v>
      </c>
      <c r="J113" s="22" t="n">
        <v>2007</v>
      </c>
      <c r="K113" s="22" t="s">
        <v>44</v>
      </c>
      <c r="L113" s="43" t="s">
        <v>68</v>
      </c>
      <c r="M113" s="22" t="n">
        <v>301</v>
      </c>
      <c r="N113" s="22"/>
    </row>
    <row r="114" s="23" customFormat="true" ht="30" hidden="false" customHeight="false" outlineLevel="0" collapsed="false">
      <c r="A114" s="22" t="s">
        <v>31</v>
      </c>
      <c r="B114" s="287" t="n">
        <v>103</v>
      </c>
      <c r="C114" s="22" t="n">
        <v>1</v>
      </c>
      <c r="D114" s="22" t="s">
        <v>894</v>
      </c>
      <c r="E114" s="22" t="s">
        <v>77</v>
      </c>
      <c r="F114" s="369" t="s">
        <v>146</v>
      </c>
      <c r="G114" s="325" t="s">
        <v>754</v>
      </c>
      <c r="H114" s="22" t="n">
        <v>2007</v>
      </c>
      <c r="I114" s="22" t="s">
        <v>23</v>
      </c>
      <c r="J114" s="22" t="n">
        <v>2007</v>
      </c>
      <c r="K114" s="22" t="s">
        <v>59</v>
      </c>
      <c r="L114" s="43" t="s">
        <v>68</v>
      </c>
      <c r="M114" s="22" t="n">
        <v>301</v>
      </c>
      <c r="N114" s="22"/>
    </row>
    <row r="115" s="23" customFormat="true" ht="30" hidden="false" customHeight="false" outlineLevel="0" collapsed="false">
      <c r="A115" s="22" t="s">
        <v>31</v>
      </c>
      <c r="B115" s="287" t="n">
        <v>104</v>
      </c>
      <c r="C115" s="22" t="n">
        <v>1</v>
      </c>
      <c r="D115" s="22" t="s">
        <v>895</v>
      </c>
      <c r="E115" s="22" t="s">
        <v>77</v>
      </c>
      <c r="F115" s="369" t="s">
        <v>162</v>
      </c>
      <c r="G115" s="325" t="s">
        <v>754</v>
      </c>
      <c r="H115" s="22" t="n">
        <v>2007</v>
      </c>
      <c r="I115" s="22" t="s">
        <v>40</v>
      </c>
      <c r="J115" s="22" t="n">
        <v>2007</v>
      </c>
      <c r="K115" s="22" t="s">
        <v>44</v>
      </c>
      <c r="L115" s="43" t="s">
        <v>68</v>
      </c>
      <c r="M115" s="22" t="n">
        <v>301</v>
      </c>
      <c r="N115" s="22"/>
    </row>
    <row r="116" s="23" customFormat="true" ht="30" hidden="false" customHeight="false" outlineLevel="0" collapsed="false">
      <c r="A116" s="22" t="s">
        <v>31</v>
      </c>
      <c r="B116" s="287" t="n">
        <v>105</v>
      </c>
      <c r="C116" s="22" t="n">
        <v>1</v>
      </c>
      <c r="D116" s="22" t="s">
        <v>896</v>
      </c>
      <c r="E116" s="22" t="s">
        <v>77</v>
      </c>
      <c r="F116" s="369" t="s">
        <v>162</v>
      </c>
      <c r="G116" s="325" t="s">
        <v>754</v>
      </c>
      <c r="H116" s="22" t="n">
        <v>2007</v>
      </c>
      <c r="I116" s="22" t="s">
        <v>40</v>
      </c>
      <c r="J116" s="22" t="n">
        <v>2007</v>
      </c>
      <c r="K116" s="22" t="s">
        <v>44</v>
      </c>
      <c r="L116" s="43" t="s">
        <v>68</v>
      </c>
      <c r="M116" s="22" t="n">
        <v>301</v>
      </c>
      <c r="N116" s="22"/>
    </row>
    <row r="117" s="23" customFormat="true" ht="30" hidden="false" customHeight="false" outlineLevel="0" collapsed="false">
      <c r="A117" s="22" t="s">
        <v>31</v>
      </c>
      <c r="B117" s="287" t="n">
        <v>106</v>
      </c>
      <c r="C117" s="22" t="n">
        <v>1</v>
      </c>
      <c r="D117" s="22" t="s">
        <v>897</v>
      </c>
      <c r="E117" s="22" t="s">
        <v>77</v>
      </c>
      <c r="F117" s="369" t="s">
        <v>162</v>
      </c>
      <c r="G117" s="325" t="s">
        <v>754</v>
      </c>
      <c r="H117" s="22" t="n">
        <v>2007</v>
      </c>
      <c r="I117" s="22" t="s">
        <v>40</v>
      </c>
      <c r="J117" s="22" t="n">
        <v>2007</v>
      </c>
      <c r="K117" s="22" t="s">
        <v>44</v>
      </c>
      <c r="L117" s="43" t="s">
        <v>68</v>
      </c>
      <c r="M117" s="22" t="n">
        <v>301</v>
      </c>
      <c r="N117" s="22"/>
    </row>
    <row r="118" s="23" customFormat="true" ht="30" hidden="false" customHeight="false" outlineLevel="0" collapsed="false">
      <c r="A118" s="22" t="s">
        <v>31</v>
      </c>
      <c r="B118" s="287" t="n">
        <v>107</v>
      </c>
      <c r="C118" s="22" t="n">
        <v>1</v>
      </c>
      <c r="D118" s="22" t="s">
        <v>898</v>
      </c>
      <c r="E118" s="22" t="s">
        <v>77</v>
      </c>
      <c r="F118" s="369" t="s">
        <v>146</v>
      </c>
      <c r="G118" s="325" t="s">
        <v>754</v>
      </c>
      <c r="H118" s="22" t="n">
        <v>2007</v>
      </c>
      <c r="I118" s="22" t="s">
        <v>58</v>
      </c>
      <c r="J118" s="22" t="n">
        <v>2007</v>
      </c>
      <c r="K118" s="22" t="s">
        <v>40</v>
      </c>
      <c r="L118" s="43" t="s">
        <v>68</v>
      </c>
      <c r="M118" s="22" t="n">
        <v>301</v>
      </c>
      <c r="N118" s="22"/>
    </row>
    <row r="119" s="420" customFormat="true" ht="39" hidden="false" customHeight="true" outlineLevel="0" collapsed="false">
      <c r="A119" s="22" t="s">
        <v>31</v>
      </c>
      <c r="B119" s="287" t="n">
        <v>108</v>
      </c>
      <c r="C119" s="230" t="n">
        <v>1</v>
      </c>
      <c r="D119" s="418" t="s">
        <v>899</v>
      </c>
      <c r="E119" s="22" t="s">
        <v>788</v>
      </c>
      <c r="F119" s="369" t="s">
        <v>146</v>
      </c>
      <c r="G119" s="22" t="s">
        <v>754</v>
      </c>
      <c r="H119" s="22" t="n">
        <v>2007</v>
      </c>
      <c r="I119" s="22" t="s">
        <v>774</v>
      </c>
      <c r="J119" s="22" t="n">
        <v>2007</v>
      </c>
      <c r="K119" s="22" t="s">
        <v>23</v>
      </c>
      <c r="L119" s="43" t="s">
        <v>68</v>
      </c>
      <c r="M119" s="419" t="n">
        <v>330</v>
      </c>
      <c r="N119" s="22"/>
    </row>
    <row r="120" s="420" customFormat="true" ht="40.5" hidden="false" customHeight="true" outlineLevel="0" collapsed="false">
      <c r="A120" s="22" t="s">
        <v>31</v>
      </c>
      <c r="B120" s="287" t="n">
        <v>109</v>
      </c>
      <c r="C120" s="230" t="n">
        <v>1</v>
      </c>
      <c r="D120" s="418" t="s">
        <v>900</v>
      </c>
      <c r="E120" s="22" t="s">
        <v>788</v>
      </c>
      <c r="F120" s="369" t="s">
        <v>146</v>
      </c>
      <c r="G120" s="22" t="s">
        <v>754</v>
      </c>
      <c r="H120" s="22" t="n">
        <v>2007</v>
      </c>
      <c r="I120" s="22" t="s">
        <v>774</v>
      </c>
      <c r="J120" s="22" t="n">
        <v>2007</v>
      </c>
      <c r="K120" s="22" t="s">
        <v>23</v>
      </c>
      <c r="L120" s="43" t="s">
        <v>68</v>
      </c>
      <c r="M120" s="419" t="n">
        <v>330</v>
      </c>
      <c r="N120" s="22"/>
    </row>
    <row r="121" s="420" customFormat="true" ht="41.25" hidden="false" customHeight="true" outlineLevel="0" collapsed="false">
      <c r="A121" s="22" t="s">
        <v>31</v>
      </c>
      <c r="B121" s="287" t="n">
        <v>110</v>
      </c>
      <c r="C121" s="230" t="n">
        <v>1</v>
      </c>
      <c r="D121" s="418" t="s">
        <v>901</v>
      </c>
      <c r="E121" s="22" t="s">
        <v>788</v>
      </c>
      <c r="F121" s="369" t="s">
        <v>146</v>
      </c>
      <c r="G121" s="22" t="s">
        <v>754</v>
      </c>
      <c r="H121" s="22" t="n">
        <v>2007</v>
      </c>
      <c r="I121" s="22" t="s">
        <v>774</v>
      </c>
      <c r="J121" s="22" t="n">
        <v>2007</v>
      </c>
      <c r="K121" s="22" t="s">
        <v>23</v>
      </c>
      <c r="L121" s="43" t="s">
        <v>68</v>
      </c>
      <c r="M121" s="419" t="n">
        <v>330</v>
      </c>
      <c r="N121" s="22"/>
    </row>
    <row r="122" s="420" customFormat="true" ht="42" hidden="false" customHeight="true" outlineLevel="0" collapsed="false">
      <c r="A122" s="22" t="s">
        <v>31</v>
      </c>
      <c r="B122" s="287" t="n">
        <v>111</v>
      </c>
      <c r="C122" s="230" t="n">
        <v>1</v>
      </c>
      <c r="D122" s="418" t="s">
        <v>902</v>
      </c>
      <c r="E122" s="22" t="s">
        <v>788</v>
      </c>
      <c r="F122" s="369" t="s">
        <v>146</v>
      </c>
      <c r="G122" s="22" t="s">
        <v>754</v>
      </c>
      <c r="H122" s="22" t="n">
        <v>2007</v>
      </c>
      <c r="I122" s="22" t="s">
        <v>774</v>
      </c>
      <c r="J122" s="22" t="n">
        <v>2007</v>
      </c>
      <c r="K122" s="22" t="s">
        <v>23</v>
      </c>
      <c r="L122" s="43" t="s">
        <v>68</v>
      </c>
      <c r="M122" s="419" t="n">
        <v>330</v>
      </c>
      <c r="N122" s="22"/>
    </row>
    <row r="123" s="420" customFormat="true" ht="37.5" hidden="false" customHeight="true" outlineLevel="0" collapsed="false">
      <c r="A123" s="22" t="s">
        <v>31</v>
      </c>
      <c r="B123" s="287" t="n">
        <v>112</v>
      </c>
      <c r="C123" s="230" t="n">
        <v>1</v>
      </c>
      <c r="D123" s="418" t="s">
        <v>903</v>
      </c>
      <c r="E123" s="22" t="s">
        <v>788</v>
      </c>
      <c r="F123" s="369" t="s">
        <v>146</v>
      </c>
      <c r="G123" s="22" t="s">
        <v>754</v>
      </c>
      <c r="H123" s="22" t="n">
        <v>2007</v>
      </c>
      <c r="I123" s="22" t="s">
        <v>774</v>
      </c>
      <c r="J123" s="22" t="n">
        <v>2007</v>
      </c>
      <c r="K123" s="22" t="s">
        <v>23</v>
      </c>
      <c r="L123" s="22" t="s">
        <v>68</v>
      </c>
      <c r="M123" s="419" t="n">
        <v>330</v>
      </c>
      <c r="N123" s="22"/>
    </row>
    <row r="124" s="23" customFormat="true" ht="17.25" hidden="false" customHeight="true" outlineLevel="0" collapsed="false">
      <c r="A124" s="22" t="s">
        <v>31</v>
      </c>
      <c r="B124" s="257" t="n">
        <v>113</v>
      </c>
      <c r="C124" s="22" t="n">
        <v>1</v>
      </c>
      <c r="D124" s="22" t="s">
        <v>904</v>
      </c>
      <c r="E124" s="22" t="s">
        <v>77</v>
      </c>
      <c r="F124" s="369" t="s">
        <v>146</v>
      </c>
      <c r="G124" s="22" t="s">
        <v>754</v>
      </c>
      <c r="H124" s="22" t="n">
        <v>2007</v>
      </c>
      <c r="I124" s="22" t="s">
        <v>774</v>
      </c>
      <c r="J124" s="22" t="n">
        <v>2007</v>
      </c>
      <c r="K124" s="22" t="s">
        <v>58</v>
      </c>
      <c r="L124" s="22" t="s">
        <v>68</v>
      </c>
      <c r="M124" s="22" t="n">
        <v>301</v>
      </c>
      <c r="N124" s="22"/>
    </row>
    <row r="125" s="23" customFormat="true" ht="30" hidden="false" customHeight="false" outlineLevel="0" collapsed="false">
      <c r="A125" s="22"/>
      <c r="B125" s="257"/>
      <c r="C125" s="22" t="n">
        <v>2</v>
      </c>
      <c r="D125" s="22" t="s">
        <v>905</v>
      </c>
      <c r="E125" s="22"/>
      <c r="F125" s="369"/>
      <c r="G125" s="22"/>
      <c r="H125" s="22"/>
      <c r="I125" s="22"/>
      <c r="J125" s="22"/>
      <c r="K125" s="22"/>
      <c r="L125" s="22"/>
      <c r="M125" s="22"/>
      <c r="N125" s="22"/>
    </row>
    <row r="126" s="23" customFormat="true" ht="17.25" hidden="false" customHeight="true" outlineLevel="0" collapsed="false">
      <c r="A126" s="22"/>
      <c r="B126" s="257"/>
      <c r="C126" s="22" t="n">
        <v>3</v>
      </c>
      <c r="D126" s="22" t="s">
        <v>906</v>
      </c>
      <c r="E126" s="22"/>
      <c r="F126" s="369"/>
      <c r="G126" s="22"/>
      <c r="H126" s="22"/>
      <c r="I126" s="22"/>
      <c r="J126" s="22"/>
      <c r="K126" s="22"/>
      <c r="L126" s="22"/>
      <c r="M126" s="22"/>
      <c r="N126" s="22"/>
    </row>
    <row r="127" s="422" customFormat="true" ht="41.25" hidden="false" customHeight="true" outlineLevel="0" collapsed="false">
      <c r="A127" s="16" t="s">
        <v>321</v>
      </c>
      <c r="B127" s="257" t="n">
        <v>114</v>
      </c>
      <c r="C127" s="230" t="n">
        <v>1</v>
      </c>
      <c r="D127" s="417" t="s">
        <v>907</v>
      </c>
      <c r="E127" s="22" t="s">
        <v>908</v>
      </c>
      <c r="F127" s="369" t="s">
        <v>146</v>
      </c>
      <c r="G127" s="22" t="s">
        <v>754</v>
      </c>
      <c r="H127" s="22" t="n">
        <v>2007</v>
      </c>
      <c r="I127" s="22" t="s">
        <v>774</v>
      </c>
      <c r="J127" s="22" t="n">
        <v>2007</v>
      </c>
      <c r="K127" s="22" t="s">
        <v>23</v>
      </c>
      <c r="L127" s="22" t="s">
        <v>68</v>
      </c>
      <c r="M127" s="22" t="n">
        <v>330</v>
      </c>
      <c r="N127" s="421"/>
    </row>
    <row r="128" s="409" customFormat="true" ht="30" hidden="false" customHeight="false" outlineLevel="0" collapsed="false">
      <c r="A128" s="21" t="s">
        <v>832</v>
      </c>
      <c r="B128" s="21" t="n">
        <v>115</v>
      </c>
      <c r="C128" s="21" t="n">
        <v>1</v>
      </c>
      <c r="D128" s="21" t="s">
        <v>909</v>
      </c>
      <c r="E128" s="22" t="s">
        <v>788</v>
      </c>
      <c r="F128" s="369" t="s">
        <v>146</v>
      </c>
      <c r="G128" s="21" t="s">
        <v>754</v>
      </c>
      <c r="H128" s="21" t="n">
        <v>2007</v>
      </c>
      <c r="I128" s="22" t="s">
        <v>149</v>
      </c>
      <c r="J128" s="22" t="n">
        <v>2007</v>
      </c>
      <c r="K128" s="22" t="s">
        <v>153</v>
      </c>
      <c r="L128" s="43" t="s">
        <v>68</v>
      </c>
      <c r="M128" s="49" t="n">
        <v>330</v>
      </c>
      <c r="N128" s="407"/>
      <c r="O128" s="408"/>
      <c r="P128" s="408"/>
    </row>
    <row r="129" s="409" customFormat="true" ht="30" hidden="false" customHeight="false" outlineLevel="0" collapsed="false">
      <c r="A129" s="21" t="s">
        <v>832</v>
      </c>
      <c r="B129" s="21" t="n">
        <v>116</v>
      </c>
      <c r="C129" s="21" t="n">
        <v>1</v>
      </c>
      <c r="D129" s="21" t="s">
        <v>910</v>
      </c>
      <c r="E129" s="22" t="s">
        <v>77</v>
      </c>
      <c r="F129" s="369" t="s">
        <v>146</v>
      </c>
      <c r="G129" s="21" t="s">
        <v>754</v>
      </c>
      <c r="H129" s="21" t="n">
        <v>2007</v>
      </c>
      <c r="I129" s="22" t="s">
        <v>149</v>
      </c>
      <c r="J129" s="22" t="n">
        <v>2007</v>
      </c>
      <c r="K129" s="22" t="s">
        <v>153</v>
      </c>
      <c r="L129" s="43" t="s">
        <v>68</v>
      </c>
      <c r="M129" s="49" t="n">
        <v>301</v>
      </c>
      <c r="N129" s="407"/>
      <c r="O129" s="408"/>
      <c r="P129" s="408"/>
    </row>
    <row r="130" s="409" customFormat="true" ht="30" hidden="false" customHeight="false" outlineLevel="0" collapsed="false">
      <c r="A130" s="21" t="s">
        <v>832</v>
      </c>
      <c r="B130" s="21" t="n">
        <v>117</v>
      </c>
      <c r="C130" s="21" t="n">
        <v>1</v>
      </c>
      <c r="D130" s="36" t="s">
        <v>911</v>
      </c>
      <c r="E130" s="41" t="s">
        <v>788</v>
      </c>
      <c r="F130" s="20" t="s">
        <v>162</v>
      </c>
      <c r="G130" s="36" t="s">
        <v>765</v>
      </c>
      <c r="H130" s="36" t="n">
        <v>2007</v>
      </c>
      <c r="I130" s="41" t="s">
        <v>58</v>
      </c>
      <c r="J130" s="41" t="n">
        <v>2007</v>
      </c>
      <c r="K130" s="36" t="s">
        <v>40</v>
      </c>
      <c r="L130" s="43" t="s">
        <v>68</v>
      </c>
      <c r="M130" s="41" t="n">
        <v>330</v>
      </c>
      <c r="N130" s="365"/>
      <c r="O130" s="408"/>
      <c r="P130" s="408"/>
    </row>
    <row r="131" s="409" customFormat="true" ht="30" hidden="false" customHeight="false" outlineLevel="0" collapsed="false">
      <c r="A131" s="21" t="s">
        <v>832</v>
      </c>
      <c r="B131" s="21" t="n">
        <v>118</v>
      </c>
      <c r="C131" s="21" t="n">
        <v>1</v>
      </c>
      <c r="D131" s="36" t="s">
        <v>912</v>
      </c>
      <c r="E131" s="41" t="s">
        <v>788</v>
      </c>
      <c r="F131" s="20" t="s">
        <v>162</v>
      </c>
      <c r="G131" s="36" t="s">
        <v>765</v>
      </c>
      <c r="H131" s="36" t="n">
        <v>2007</v>
      </c>
      <c r="I131" s="41" t="s">
        <v>58</v>
      </c>
      <c r="J131" s="41" t="n">
        <v>2007</v>
      </c>
      <c r="K131" s="36" t="s">
        <v>40</v>
      </c>
      <c r="L131" s="43" t="s">
        <v>68</v>
      </c>
      <c r="M131" s="41" t="n">
        <v>330</v>
      </c>
      <c r="N131" s="365"/>
      <c r="O131" s="408"/>
      <c r="P131" s="408"/>
    </row>
    <row r="132" s="409" customFormat="true" ht="30" hidden="false" customHeight="false" outlineLevel="0" collapsed="false">
      <c r="A132" s="21" t="s">
        <v>832</v>
      </c>
      <c r="B132" s="21" t="n">
        <v>119</v>
      </c>
      <c r="C132" s="21" t="n">
        <v>1</v>
      </c>
      <c r="D132" s="36" t="s">
        <v>913</v>
      </c>
      <c r="E132" s="41" t="s">
        <v>788</v>
      </c>
      <c r="F132" s="20" t="s">
        <v>162</v>
      </c>
      <c r="G132" s="36" t="s">
        <v>765</v>
      </c>
      <c r="H132" s="36" t="n">
        <v>2007</v>
      </c>
      <c r="I132" s="41" t="s">
        <v>58</v>
      </c>
      <c r="J132" s="41" t="n">
        <v>2007</v>
      </c>
      <c r="K132" s="36" t="s">
        <v>40</v>
      </c>
      <c r="L132" s="43" t="s">
        <v>68</v>
      </c>
      <c r="M132" s="41" t="n">
        <v>330</v>
      </c>
      <c r="N132" s="365"/>
      <c r="O132" s="408"/>
      <c r="P132" s="408"/>
    </row>
    <row r="133" s="409" customFormat="true" ht="30" hidden="false" customHeight="false" outlineLevel="0" collapsed="false">
      <c r="A133" s="21" t="s">
        <v>832</v>
      </c>
      <c r="B133" s="21" t="n">
        <v>120</v>
      </c>
      <c r="C133" s="21" t="n">
        <v>1</v>
      </c>
      <c r="D133" s="36" t="s">
        <v>914</v>
      </c>
      <c r="E133" s="41" t="s">
        <v>128</v>
      </c>
      <c r="F133" s="20" t="s">
        <v>162</v>
      </c>
      <c r="G133" s="36" t="s">
        <v>765</v>
      </c>
      <c r="H133" s="36" t="n">
        <v>2007</v>
      </c>
      <c r="I133" s="41" t="s">
        <v>58</v>
      </c>
      <c r="J133" s="41" t="n">
        <v>2007</v>
      </c>
      <c r="K133" s="36" t="s">
        <v>40</v>
      </c>
      <c r="L133" s="43" t="s">
        <v>68</v>
      </c>
      <c r="M133" s="41" t="n">
        <v>330</v>
      </c>
      <c r="N133" s="365"/>
      <c r="O133" s="408"/>
      <c r="P133" s="408"/>
    </row>
    <row r="134" s="409" customFormat="true" ht="30" hidden="false" customHeight="false" outlineLevel="0" collapsed="false">
      <c r="A134" s="21" t="s">
        <v>832</v>
      </c>
      <c r="B134" s="21" t="n">
        <v>121</v>
      </c>
      <c r="C134" s="21" t="n">
        <v>1</v>
      </c>
      <c r="D134" s="36" t="s">
        <v>915</v>
      </c>
      <c r="E134" s="41" t="s">
        <v>128</v>
      </c>
      <c r="F134" s="20" t="s">
        <v>162</v>
      </c>
      <c r="G134" s="36" t="s">
        <v>765</v>
      </c>
      <c r="H134" s="36" t="n">
        <v>2007</v>
      </c>
      <c r="I134" s="41" t="s">
        <v>58</v>
      </c>
      <c r="J134" s="41" t="n">
        <v>2007</v>
      </c>
      <c r="K134" s="36" t="s">
        <v>40</v>
      </c>
      <c r="L134" s="43" t="s">
        <v>68</v>
      </c>
      <c r="M134" s="41" t="n">
        <v>330</v>
      </c>
      <c r="N134" s="365"/>
      <c r="O134" s="408"/>
      <c r="P134" s="408"/>
    </row>
    <row r="135" s="425" customFormat="true" ht="24" hidden="false" customHeight="true" outlineLevel="0" collapsed="false">
      <c r="A135" s="423" t="s">
        <v>916</v>
      </c>
      <c r="B135" s="423"/>
      <c r="C135" s="423"/>
      <c r="D135" s="423"/>
      <c r="E135" s="423"/>
      <c r="F135" s="423"/>
      <c r="G135" s="423"/>
      <c r="H135" s="424"/>
      <c r="I135" s="424"/>
      <c r="J135" s="424"/>
      <c r="K135" s="424"/>
      <c r="L135" s="424"/>
      <c r="M135" s="424"/>
      <c r="N135" s="424"/>
    </row>
    <row r="136" s="426" customFormat="true" ht="59.25" hidden="false" customHeight="true" outlineLevel="0" collapsed="false">
      <c r="A136" s="326" t="s">
        <v>917</v>
      </c>
      <c r="B136" s="287" t="n">
        <v>122</v>
      </c>
      <c r="C136" s="287" t="n">
        <v>1</v>
      </c>
      <c r="D136" s="287" t="s">
        <v>918</v>
      </c>
      <c r="E136" s="22" t="s">
        <v>682</v>
      </c>
      <c r="F136" s="369" t="s">
        <v>162</v>
      </c>
      <c r="G136" s="287" t="s">
        <v>754</v>
      </c>
      <c r="H136" s="287" t="n">
        <v>2007</v>
      </c>
      <c r="I136" s="287" t="s">
        <v>541</v>
      </c>
      <c r="J136" s="287" t="n">
        <v>2007</v>
      </c>
      <c r="K136" s="287" t="s">
        <v>541</v>
      </c>
      <c r="L136" s="326" t="s">
        <v>68</v>
      </c>
      <c r="M136" s="287" t="n">
        <v>334</v>
      </c>
      <c r="N136" s="287" t="s">
        <v>919</v>
      </c>
    </row>
    <row r="137" s="420" customFormat="true" ht="47.25" hidden="false" customHeight="true" outlineLevel="0" collapsed="false">
      <c r="A137" s="22" t="s">
        <v>17</v>
      </c>
      <c r="B137" s="287"/>
      <c r="C137" s="22" t="n">
        <v>2</v>
      </c>
      <c r="D137" s="427" t="s">
        <v>920</v>
      </c>
      <c r="E137" s="22"/>
      <c r="F137" s="369"/>
      <c r="G137" s="287"/>
      <c r="H137" s="287" t="n">
        <v>2007</v>
      </c>
      <c r="I137" s="287" t="s">
        <v>540</v>
      </c>
      <c r="J137" s="287" t="n">
        <v>2007</v>
      </c>
      <c r="K137" s="287" t="s">
        <v>540</v>
      </c>
      <c r="L137" s="326"/>
      <c r="M137" s="287" t="n">
        <v>334</v>
      </c>
      <c r="N137" s="287" t="s">
        <v>919</v>
      </c>
    </row>
    <row r="138" s="426" customFormat="true" ht="237" hidden="false" customHeight="true" outlineLevel="0" collapsed="false">
      <c r="A138" s="326" t="s">
        <v>921</v>
      </c>
      <c r="B138" s="287" t="n">
        <v>123</v>
      </c>
      <c r="C138" s="287" t="n">
        <v>1</v>
      </c>
      <c r="D138" s="428" t="s">
        <v>922</v>
      </c>
      <c r="E138" s="21" t="s">
        <v>128</v>
      </c>
      <c r="F138" s="369" t="s">
        <v>152</v>
      </c>
      <c r="G138" s="287" t="s">
        <v>754</v>
      </c>
      <c r="H138" s="287" t="n">
        <v>2007</v>
      </c>
      <c r="I138" s="287" t="s">
        <v>923</v>
      </c>
      <c r="J138" s="287" t="n">
        <v>2007</v>
      </c>
      <c r="K138" s="287" t="s">
        <v>923</v>
      </c>
      <c r="L138" s="326" t="s">
        <v>68</v>
      </c>
      <c r="M138" s="287" t="n">
        <v>334</v>
      </c>
      <c r="N138" s="287"/>
    </row>
    <row r="139" s="426" customFormat="true" ht="71.25" hidden="false" customHeight="true" outlineLevel="0" collapsed="false">
      <c r="A139" s="429" t="s">
        <v>273</v>
      </c>
      <c r="B139" s="287" t="n">
        <v>124</v>
      </c>
      <c r="C139" s="287" t="n">
        <v>1</v>
      </c>
      <c r="D139" s="287" t="s">
        <v>924</v>
      </c>
      <c r="E139" s="430" t="s">
        <v>53</v>
      </c>
      <c r="F139" s="369" t="s">
        <v>162</v>
      </c>
      <c r="G139" s="287" t="s">
        <v>754</v>
      </c>
      <c r="H139" s="287" t="n">
        <v>2007</v>
      </c>
      <c r="I139" s="287" t="s">
        <v>153</v>
      </c>
      <c r="J139" s="287" t="n">
        <v>2007</v>
      </c>
      <c r="K139" s="287" t="s">
        <v>541</v>
      </c>
      <c r="L139" s="326" t="s">
        <v>68</v>
      </c>
      <c r="M139" s="287" t="n">
        <v>334</v>
      </c>
      <c r="N139" s="287"/>
    </row>
    <row r="140" s="426" customFormat="true" ht="78.75" hidden="false" customHeight="true" outlineLevel="0" collapsed="false">
      <c r="A140" s="22" t="s">
        <v>17</v>
      </c>
      <c r="B140" s="287" t="n">
        <v>125</v>
      </c>
      <c r="C140" s="287" t="n">
        <v>1</v>
      </c>
      <c r="D140" s="428" t="s">
        <v>925</v>
      </c>
      <c r="E140" s="430" t="s">
        <v>926</v>
      </c>
      <c r="F140" s="369" t="s">
        <v>146</v>
      </c>
      <c r="G140" s="287" t="s">
        <v>754</v>
      </c>
      <c r="H140" s="287" t="n">
        <v>2007</v>
      </c>
      <c r="I140" s="287" t="s">
        <v>540</v>
      </c>
      <c r="J140" s="287" t="n">
        <v>2007</v>
      </c>
      <c r="K140" s="287" t="s">
        <v>540</v>
      </c>
      <c r="L140" s="326" t="s">
        <v>68</v>
      </c>
      <c r="M140" s="287" t="n">
        <v>334</v>
      </c>
      <c r="N140" s="287"/>
    </row>
    <row r="141" s="426" customFormat="true" ht="90" hidden="false" customHeight="false" outlineLevel="0" collapsed="false">
      <c r="A141" s="22" t="s">
        <v>17</v>
      </c>
      <c r="B141" s="287" t="n">
        <v>126</v>
      </c>
      <c r="C141" s="287" t="n">
        <v>1</v>
      </c>
      <c r="D141" s="22" t="s">
        <v>927</v>
      </c>
      <c r="E141" s="46" t="s">
        <v>788</v>
      </c>
      <c r="F141" s="369" t="s">
        <v>146</v>
      </c>
      <c r="G141" s="287" t="s">
        <v>754</v>
      </c>
      <c r="H141" s="287" t="n">
        <v>2007</v>
      </c>
      <c r="I141" s="287" t="s">
        <v>540</v>
      </c>
      <c r="J141" s="287" t="n">
        <v>2007</v>
      </c>
      <c r="K141" s="287" t="s">
        <v>540</v>
      </c>
      <c r="L141" s="326" t="s">
        <v>68</v>
      </c>
      <c r="M141" s="287" t="n">
        <v>334</v>
      </c>
      <c r="N141" s="287"/>
    </row>
    <row r="142" s="420" customFormat="true" ht="60" hidden="false" customHeight="false" outlineLevel="0" collapsed="false">
      <c r="A142" s="22" t="s">
        <v>17</v>
      </c>
      <c r="B142" s="287" t="n">
        <v>127</v>
      </c>
      <c r="C142" s="287" t="n">
        <v>1</v>
      </c>
      <c r="D142" s="22" t="s">
        <v>928</v>
      </c>
      <c r="E142" s="46" t="s">
        <v>788</v>
      </c>
      <c r="F142" s="369" t="s">
        <v>146</v>
      </c>
      <c r="G142" s="287" t="s">
        <v>754</v>
      </c>
      <c r="H142" s="287" t="n">
        <v>2007</v>
      </c>
      <c r="I142" s="287" t="s">
        <v>540</v>
      </c>
      <c r="J142" s="287" t="n">
        <v>2007</v>
      </c>
      <c r="K142" s="287" t="s">
        <v>540</v>
      </c>
      <c r="L142" s="326" t="s">
        <v>68</v>
      </c>
      <c r="M142" s="287" t="n">
        <v>334</v>
      </c>
      <c r="N142" s="22"/>
    </row>
    <row r="143" s="433" customFormat="true" ht="45" hidden="false" customHeight="false" outlineLevel="0" collapsed="false">
      <c r="A143" s="326" t="s">
        <v>28</v>
      </c>
      <c r="B143" s="431" t="n">
        <v>128</v>
      </c>
      <c r="C143" s="431" t="n">
        <v>1</v>
      </c>
      <c r="D143" s="432" t="s">
        <v>929</v>
      </c>
      <c r="E143" s="430" t="s">
        <v>19</v>
      </c>
      <c r="F143" s="323" t="s">
        <v>162</v>
      </c>
      <c r="G143" s="429" t="s">
        <v>765</v>
      </c>
      <c r="H143" s="429" t="s">
        <v>124</v>
      </c>
      <c r="I143" s="429" t="s">
        <v>153</v>
      </c>
      <c r="J143" s="429" t="s">
        <v>124</v>
      </c>
      <c r="K143" s="429" t="s">
        <v>153</v>
      </c>
      <c r="L143" s="326" t="s">
        <v>68</v>
      </c>
      <c r="M143" s="429" t="s">
        <v>796</v>
      </c>
      <c r="N143" s="429"/>
    </row>
    <row r="144" s="433" customFormat="true" ht="45" hidden="false" customHeight="false" outlineLevel="0" collapsed="false">
      <c r="A144" s="326" t="s">
        <v>28</v>
      </c>
      <c r="B144" s="431" t="n">
        <v>129</v>
      </c>
      <c r="C144" s="431" t="n">
        <v>1</v>
      </c>
      <c r="D144" s="432" t="s">
        <v>930</v>
      </c>
      <c r="E144" s="430" t="s">
        <v>19</v>
      </c>
      <c r="F144" s="323" t="s">
        <v>152</v>
      </c>
      <c r="G144" s="429" t="s">
        <v>765</v>
      </c>
      <c r="H144" s="429" t="s">
        <v>124</v>
      </c>
      <c r="I144" s="429" t="s">
        <v>154</v>
      </c>
      <c r="J144" s="429" t="s">
        <v>124</v>
      </c>
      <c r="K144" s="429" t="s">
        <v>154</v>
      </c>
      <c r="L144" s="326" t="s">
        <v>68</v>
      </c>
      <c r="M144" s="429" t="s">
        <v>796</v>
      </c>
      <c r="N144" s="429"/>
    </row>
    <row r="145" s="433" customFormat="true" ht="51" hidden="false" customHeight="true" outlineLevel="0" collapsed="false">
      <c r="A145" s="287" t="s">
        <v>25</v>
      </c>
      <c r="B145" s="431" t="n">
        <v>130</v>
      </c>
      <c r="C145" s="431" t="n">
        <v>1</v>
      </c>
      <c r="D145" s="432" t="s">
        <v>931</v>
      </c>
      <c r="E145" s="430" t="s">
        <v>19</v>
      </c>
      <c r="F145" s="323" t="s">
        <v>152</v>
      </c>
      <c r="G145" s="429" t="s">
        <v>765</v>
      </c>
      <c r="H145" s="429" t="s">
        <v>124</v>
      </c>
      <c r="I145" s="429" t="s">
        <v>154</v>
      </c>
      <c r="J145" s="429" t="s">
        <v>124</v>
      </c>
      <c r="K145" s="429" t="s">
        <v>154</v>
      </c>
      <c r="L145" s="326" t="s">
        <v>68</v>
      </c>
      <c r="M145" s="429" t="s">
        <v>796</v>
      </c>
      <c r="N145" s="429"/>
    </row>
    <row r="146" s="409" customFormat="true" ht="41.25" hidden="false" customHeight="true" outlineLevel="0" collapsed="false">
      <c r="A146" s="49" t="s">
        <v>804</v>
      </c>
      <c r="B146" s="21" t="n">
        <v>131</v>
      </c>
      <c r="C146" s="21" t="n">
        <v>1</v>
      </c>
      <c r="D146" s="224" t="s">
        <v>932</v>
      </c>
      <c r="E146" s="46" t="s">
        <v>788</v>
      </c>
      <c r="F146" s="323" t="s">
        <v>152</v>
      </c>
      <c r="G146" s="429" t="s">
        <v>765</v>
      </c>
      <c r="H146" s="21" t="n">
        <v>2007</v>
      </c>
      <c r="I146" s="22" t="s">
        <v>78</v>
      </c>
      <c r="J146" s="21" t="n">
        <v>2007</v>
      </c>
      <c r="K146" s="22" t="s">
        <v>78</v>
      </c>
      <c r="L146" s="326" t="s">
        <v>68</v>
      </c>
      <c r="M146" s="21" t="n">
        <v>334</v>
      </c>
      <c r="N146" s="434"/>
      <c r="O146" s="408"/>
      <c r="P146" s="408"/>
    </row>
    <row r="147" s="409" customFormat="true" ht="39" hidden="false" customHeight="true" outlineLevel="0" collapsed="false">
      <c r="A147" s="49" t="s">
        <v>804</v>
      </c>
      <c r="B147" s="49" t="n">
        <v>132</v>
      </c>
      <c r="C147" s="49" t="n">
        <v>1</v>
      </c>
      <c r="D147" s="224" t="s">
        <v>933</v>
      </c>
      <c r="E147" s="46" t="s">
        <v>788</v>
      </c>
      <c r="F147" s="369" t="s">
        <v>146</v>
      </c>
      <c r="G147" s="429" t="s">
        <v>765</v>
      </c>
      <c r="H147" s="21" t="n">
        <v>2007</v>
      </c>
      <c r="I147" s="22" t="s">
        <v>58</v>
      </c>
      <c r="J147" s="21" t="n">
        <v>2007</v>
      </c>
      <c r="K147" s="22" t="s">
        <v>58</v>
      </c>
      <c r="L147" s="326" t="s">
        <v>68</v>
      </c>
      <c r="M147" s="21" t="n">
        <v>340</v>
      </c>
      <c r="N147" s="434"/>
      <c r="O147" s="408"/>
      <c r="P147" s="408"/>
    </row>
    <row r="148" s="413" customFormat="true" ht="48" hidden="false" customHeight="true" outlineLevel="0" collapsed="false">
      <c r="A148" s="289" t="s">
        <v>717</v>
      </c>
      <c r="B148" s="324" t="n">
        <v>133</v>
      </c>
      <c r="C148" s="324" t="n">
        <v>1</v>
      </c>
      <c r="D148" s="322" t="s">
        <v>934</v>
      </c>
      <c r="E148" s="16" t="s">
        <v>505</v>
      </c>
      <c r="F148" s="410" t="s">
        <v>146</v>
      </c>
      <c r="G148" s="435" t="s">
        <v>765</v>
      </c>
      <c r="H148" s="16" t="n">
        <v>2007</v>
      </c>
      <c r="I148" s="16" t="s">
        <v>23</v>
      </c>
      <c r="J148" s="16" t="n">
        <v>2007</v>
      </c>
      <c r="K148" s="16" t="s">
        <v>23</v>
      </c>
      <c r="L148" s="436" t="s">
        <v>68</v>
      </c>
      <c r="M148" s="16" t="n">
        <v>334</v>
      </c>
      <c r="N148" s="16" t="s">
        <v>935</v>
      </c>
      <c r="O148" s="412"/>
      <c r="P148" s="412"/>
    </row>
    <row r="149" s="413" customFormat="true" ht="53.25" hidden="false" customHeight="true" outlineLevel="0" collapsed="false">
      <c r="A149" s="289" t="s">
        <v>717</v>
      </c>
      <c r="B149" s="324" t="n">
        <v>134</v>
      </c>
      <c r="C149" s="324" t="n">
        <v>1</v>
      </c>
      <c r="D149" s="322" t="s">
        <v>936</v>
      </c>
      <c r="E149" s="16" t="s">
        <v>505</v>
      </c>
      <c r="F149" s="410" t="s">
        <v>146</v>
      </c>
      <c r="G149" s="435" t="s">
        <v>765</v>
      </c>
      <c r="H149" s="16" t="n">
        <v>2007</v>
      </c>
      <c r="I149" s="16" t="s">
        <v>23</v>
      </c>
      <c r="J149" s="16" t="n">
        <v>2007</v>
      </c>
      <c r="K149" s="16" t="s">
        <v>23</v>
      </c>
      <c r="L149" s="436" t="s">
        <v>68</v>
      </c>
      <c r="M149" s="16" t="n">
        <v>334</v>
      </c>
      <c r="N149" s="437"/>
      <c r="O149" s="412"/>
      <c r="P149" s="412"/>
    </row>
    <row r="150" s="413" customFormat="true" ht="52.5" hidden="false" customHeight="true" outlineLevel="0" collapsed="false">
      <c r="A150" s="289" t="s">
        <v>717</v>
      </c>
      <c r="B150" s="324" t="n">
        <v>135</v>
      </c>
      <c r="C150" s="324" t="n">
        <v>1</v>
      </c>
      <c r="D150" s="322" t="s">
        <v>937</v>
      </c>
      <c r="E150" s="46" t="s">
        <v>788</v>
      </c>
      <c r="F150" s="410" t="s">
        <v>162</v>
      </c>
      <c r="G150" s="435" t="s">
        <v>765</v>
      </c>
      <c r="H150" s="16" t="n">
        <v>2007</v>
      </c>
      <c r="I150" s="16" t="s">
        <v>40</v>
      </c>
      <c r="J150" s="16" t="n">
        <v>2007</v>
      </c>
      <c r="K150" s="16" t="s">
        <v>40</v>
      </c>
      <c r="L150" s="436" t="s">
        <v>68</v>
      </c>
      <c r="M150" s="16" t="n">
        <v>334</v>
      </c>
      <c r="N150" s="437"/>
      <c r="O150" s="412"/>
      <c r="P150" s="412"/>
    </row>
    <row r="151" s="413" customFormat="true" ht="53.25" hidden="false" customHeight="true" outlineLevel="0" collapsed="false">
      <c r="A151" s="289" t="s">
        <v>717</v>
      </c>
      <c r="B151" s="16" t="n">
        <v>136</v>
      </c>
      <c r="C151" s="16" t="n">
        <v>1</v>
      </c>
      <c r="D151" s="322" t="s">
        <v>938</v>
      </c>
      <c r="E151" s="46" t="s">
        <v>939</v>
      </c>
      <c r="F151" s="410" t="s">
        <v>146</v>
      </c>
      <c r="G151" s="435" t="s">
        <v>765</v>
      </c>
      <c r="H151" s="16" t="n">
        <v>2007</v>
      </c>
      <c r="I151" s="16" t="s">
        <v>58</v>
      </c>
      <c r="J151" s="16" t="n">
        <v>2007</v>
      </c>
      <c r="K151" s="16" t="s">
        <v>58</v>
      </c>
      <c r="L151" s="436" t="s">
        <v>68</v>
      </c>
      <c r="M151" s="16" t="n">
        <v>334</v>
      </c>
      <c r="N151" s="437"/>
      <c r="O151" s="412"/>
      <c r="P151" s="412"/>
    </row>
    <row r="152" s="409" customFormat="true" ht="44.25" hidden="false" customHeight="true" outlineLevel="0" collapsed="false">
      <c r="A152" s="49" t="s">
        <v>832</v>
      </c>
      <c r="B152" s="21" t="n">
        <v>137</v>
      </c>
      <c r="C152" s="21" t="n">
        <v>1</v>
      </c>
      <c r="D152" s="224" t="s">
        <v>940</v>
      </c>
      <c r="E152" s="21" t="s">
        <v>128</v>
      </c>
      <c r="F152" s="369" t="s">
        <v>146</v>
      </c>
      <c r="G152" s="429" t="s">
        <v>765</v>
      </c>
      <c r="H152" s="21" t="n">
        <v>2007</v>
      </c>
      <c r="I152" s="22" t="s">
        <v>58</v>
      </c>
      <c r="J152" s="21" t="n">
        <v>2007</v>
      </c>
      <c r="K152" s="22" t="s">
        <v>58</v>
      </c>
      <c r="L152" s="326" t="s">
        <v>68</v>
      </c>
      <c r="M152" s="21" t="n">
        <v>334</v>
      </c>
      <c r="N152" s="434"/>
      <c r="O152" s="408"/>
      <c r="P152" s="408"/>
    </row>
    <row r="153" s="409" customFormat="true" ht="44.25" hidden="false" customHeight="true" outlineLevel="0" collapsed="false">
      <c r="A153" s="49" t="s">
        <v>832</v>
      </c>
      <c r="B153" s="21" t="n">
        <v>138</v>
      </c>
      <c r="C153" s="21" t="n">
        <v>1</v>
      </c>
      <c r="D153" s="224" t="s">
        <v>941</v>
      </c>
      <c r="E153" s="21" t="s">
        <v>128</v>
      </c>
      <c r="F153" s="369" t="s">
        <v>146</v>
      </c>
      <c r="G153" s="429" t="s">
        <v>765</v>
      </c>
      <c r="H153" s="21" t="n">
        <v>2007</v>
      </c>
      <c r="I153" s="22" t="s">
        <v>58</v>
      </c>
      <c r="J153" s="21" t="n">
        <v>2007</v>
      </c>
      <c r="K153" s="22" t="s">
        <v>58</v>
      </c>
      <c r="L153" s="326" t="s">
        <v>68</v>
      </c>
      <c r="M153" s="21" t="n">
        <v>334</v>
      </c>
      <c r="N153" s="434"/>
      <c r="O153" s="408"/>
      <c r="P153" s="408"/>
    </row>
    <row r="154" s="409" customFormat="true" ht="44.25" hidden="false" customHeight="true" outlineLevel="0" collapsed="false">
      <c r="A154" s="49" t="s">
        <v>832</v>
      </c>
      <c r="B154" s="21" t="n">
        <v>139</v>
      </c>
      <c r="C154" s="21" t="n">
        <v>1</v>
      </c>
      <c r="D154" s="224" t="s">
        <v>942</v>
      </c>
      <c r="E154" s="46" t="s">
        <v>788</v>
      </c>
      <c r="F154" s="369" t="s">
        <v>146</v>
      </c>
      <c r="G154" s="429" t="s">
        <v>765</v>
      </c>
      <c r="H154" s="21" t="n">
        <v>2007</v>
      </c>
      <c r="I154" s="22" t="s">
        <v>58</v>
      </c>
      <c r="J154" s="21" t="n">
        <v>2007</v>
      </c>
      <c r="K154" s="22" t="s">
        <v>58</v>
      </c>
      <c r="L154" s="326" t="s">
        <v>68</v>
      </c>
      <c r="M154" s="21" t="n">
        <v>333</v>
      </c>
      <c r="N154" s="434"/>
      <c r="O154" s="408"/>
      <c r="P154" s="408"/>
    </row>
    <row r="155" s="409" customFormat="true" ht="44.25" hidden="false" customHeight="true" outlineLevel="0" collapsed="false">
      <c r="A155" s="49" t="s">
        <v>832</v>
      </c>
      <c r="B155" s="21" t="n">
        <v>140</v>
      </c>
      <c r="C155" s="21" t="n">
        <v>1</v>
      </c>
      <c r="D155" s="224" t="s">
        <v>943</v>
      </c>
      <c r="E155" s="21" t="s">
        <v>128</v>
      </c>
      <c r="F155" s="369" t="s">
        <v>146</v>
      </c>
      <c r="G155" s="429" t="s">
        <v>765</v>
      </c>
      <c r="H155" s="21" t="n">
        <v>2007</v>
      </c>
      <c r="I155" s="22" t="s">
        <v>58</v>
      </c>
      <c r="J155" s="21" t="n">
        <v>2007</v>
      </c>
      <c r="K155" s="22" t="s">
        <v>58</v>
      </c>
      <c r="L155" s="326" t="s">
        <v>68</v>
      </c>
      <c r="M155" s="21" t="n">
        <v>333</v>
      </c>
      <c r="N155" s="434"/>
      <c r="O155" s="408"/>
      <c r="P155" s="408"/>
    </row>
    <row r="156" s="409" customFormat="true" ht="44.25" hidden="false" customHeight="true" outlineLevel="0" collapsed="false">
      <c r="A156" s="49" t="s">
        <v>832</v>
      </c>
      <c r="B156" s="21" t="n">
        <v>141</v>
      </c>
      <c r="C156" s="21" t="n">
        <v>1</v>
      </c>
      <c r="D156" s="224" t="s">
        <v>944</v>
      </c>
      <c r="E156" s="46" t="s">
        <v>788</v>
      </c>
      <c r="F156" s="369" t="s">
        <v>146</v>
      </c>
      <c r="G156" s="429" t="s">
        <v>765</v>
      </c>
      <c r="H156" s="21" t="n">
        <v>2007</v>
      </c>
      <c r="I156" s="22" t="s">
        <v>58</v>
      </c>
      <c r="J156" s="21" t="n">
        <v>2007</v>
      </c>
      <c r="K156" s="22" t="s">
        <v>58</v>
      </c>
      <c r="L156" s="326" t="s">
        <v>68</v>
      </c>
      <c r="M156" s="21" t="n">
        <v>334</v>
      </c>
      <c r="N156" s="434"/>
      <c r="O156" s="408"/>
      <c r="P156" s="408"/>
    </row>
    <row r="157" s="409" customFormat="true" ht="44.25" hidden="false" customHeight="true" outlineLevel="0" collapsed="false">
      <c r="A157" s="49" t="s">
        <v>832</v>
      </c>
      <c r="B157" s="21" t="n">
        <v>142</v>
      </c>
      <c r="C157" s="21" t="n">
        <v>1</v>
      </c>
      <c r="D157" s="224" t="s">
        <v>945</v>
      </c>
      <c r="E157" s="21" t="s">
        <v>128</v>
      </c>
      <c r="F157" s="369" t="s">
        <v>146</v>
      </c>
      <c r="G157" s="429" t="s">
        <v>765</v>
      </c>
      <c r="H157" s="21" t="n">
        <v>2007</v>
      </c>
      <c r="I157" s="22" t="s">
        <v>58</v>
      </c>
      <c r="J157" s="21" t="n">
        <v>2007</v>
      </c>
      <c r="K157" s="22" t="s">
        <v>58</v>
      </c>
      <c r="L157" s="326" t="s">
        <v>68</v>
      </c>
      <c r="M157" s="21" t="n">
        <v>334</v>
      </c>
      <c r="N157" s="434"/>
      <c r="O157" s="408"/>
      <c r="P157" s="408"/>
    </row>
    <row r="158" s="409" customFormat="true" ht="44.25" hidden="false" customHeight="true" outlineLevel="0" collapsed="false">
      <c r="A158" s="49" t="s">
        <v>832</v>
      </c>
      <c r="B158" s="21" t="n">
        <v>143</v>
      </c>
      <c r="C158" s="21" t="n">
        <v>1</v>
      </c>
      <c r="D158" s="224" t="s">
        <v>946</v>
      </c>
      <c r="E158" s="46" t="s">
        <v>788</v>
      </c>
      <c r="F158" s="369" t="s">
        <v>146</v>
      </c>
      <c r="G158" s="429" t="s">
        <v>765</v>
      </c>
      <c r="H158" s="21" t="n">
        <v>2007</v>
      </c>
      <c r="I158" s="22" t="s">
        <v>58</v>
      </c>
      <c r="J158" s="21" t="n">
        <v>2007</v>
      </c>
      <c r="K158" s="22" t="s">
        <v>58</v>
      </c>
      <c r="L158" s="326" t="s">
        <v>68</v>
      </c>
      <c r="M158" s="21" t="n">
        <v>334</v>
      </c>
      <c r="N158" s="434"/>
      <c r="O158" s="408"/>
      <c r="P158" s="408"/>
    </row>
    <row r="159" s="409" customFormat="true" ht="44.25" hidden="false" customHeight="true" outlineLevel="0" collapsed="false">
      <c r="A159" s="49" t="s">
        <v>832</v>
      </c>
      <c r="B159" s="21" t="n">
        <v>144</v>
      </c>
      <c r="C159" s="21" t="n">
        <v>1</v>
      </c>
      <c r="D159" s="224" t="s">
        <v>947</v>
      </c>
      <c r="E159" s="46" t="s">
        <v>788</v>
      </c>
      <c r="F159" s="369" t="s">
        <v>146</v>
      </c>
      <c r="G159" s="429" t="s">
        <v>765</v>
      </c>
      <c r="H159" s="21" t="n">
        <v>2007</v>
      </c>
      <c r="I159" s="22" t="s">
        <v>58</v>
      </c>
      <c r="J159" s="21" t="n">
        <v>2007</v>
      </c>
      <c r="K159" s="22" t="s">
        <v>58</v>
      </c>
      <c r="L159" s="326" t="s">
        <v>68</v>
      </c>
      <c r="M159" s="21" t="n">
        <v>334</v>
      </c>
      <c r="N159" s="434"/>
      <c r="O159" s="408"/>
      <c r="P159" s="408"/>
    </row>
    <row r="160" s="409" customFormat="true" ht="44.25" hidden="false" customHeight="true" outlineLevel="0" collapsed="false">
      <c r="A160" s="49" t="s">
        <v>832</v>
      </c>
      <c r="B160" s="21" t="n">
        <v>145</v>
      </c>
      <c r="C160" s="21" t="n">
        <v>1</v>
      </c>
      <c r="D160" s="224" t="s">
        <v>948</v>
      </c>
      <c r="E160" s="46" t="s">
        <v>788</v>
      </c>
      <c r="F160" s="369" t="s">
        <v>146</v>
      </c>
      <c r="G160" s="429" t="s">
        <v>765</v>
      </c>
      <c r="H160" s="21" t="n">
        <v>2007</v>
      </c>
      <c r="I160" s="22" t="s">
        <v>58</v>
      </c>
      <c r="J160" s="21" t="n">
        <v>2007</v>
      </c>
      <c r="K160" s="22" t="s">
        <v>58</v>
      </c>
      <c r="L160" s="326" t="s">
        <v>68</v>
      </c>
      <c r="M160" s="21" t="n">
        <v>334</v>
      </c>
      <c r="N160" s="434"/>
      <c r="O160" s="408"/>
      <c r="P160" s="408"/>
    </row>
    <row r="161" s="409" customFormat="true" ht="44.25" hidden="false" customHeight="true" outlineLevel="0" collapsed="false">
      <c r="A161" s="49" t="s">
        <v>832</v>
      </c>
      <c r="B161" s="21" t="n">
        <v>146</v>
      </c>
      <c r="C161" s="21" t="n">
        <v>1</v>
      </c>
      <c r="D161" s="224" t="s">
        <v>949</v>
      </c>
      <c r="E161" s="46" t="s">
        <v>788</v>
      </c>
      <c r="F161" s="369" t="s">
        <v>146</v>
      </c>
      <c r="G161" s="429" t="s">
        <v>765</v>
      </c>
      <c r="H161" s="21" t="n">
        <v>2007</v>
      </c>
      <c r="I161" s="22" t="s">
        <v>58</v>
      </c>
      <c r="J161" s="21" t="n">
        <v>2007</v>
      </c>
      <c r="K161" s="22" t="s">
        <v>58</v>
      </c>
      <c r="L161" s="326" t="s">
        <v>68</v>
      </c>
      <c r="M161" s="21" t="n">
        <v>334</v>
      </c>
      <c r="N161" s="434"/>
      <c r="O161" s="408"/>
      <c r="P161" s="408"/>
    </row>
    <row r="162" s="409" customFormat="true" ht="36.75" hidden="false" customHeight="true" outlineLevel="0" collapsed="false">
      <c r="A162" s="49" t="s">
        <v>832</v>
      </c>
      <c r="B162" s="21" t="n">
        <v>147</v>
      </c>
      <c r="C162" s="21" t="n">
        <v>1</v>
      </c>
      <c r="D162" s="224" t="s">
        <v>950</v>
      </c>
      <c r="E162" s="46" t="s">
        <v>788</v>
      </c>
      <c r="F162" s="369" t="s">
        <v>146</v>
      </c>
      <c r="G162" s="429" t="s">
        <v>765</v>
      </c>
      <c r="H162" s="21" t="n">
        <v>2007</v>
      </c>
      <c r="I162" s="22" t="s">
        <v>58</v>
      </c>
      <c r="J162" s="21" t="n">
        <v>2007</v>
      </c>
      <c r="K162" s="22" t="s">
        <v>58</v>
      </c>
      <c r="L162" s="326" t="s">
        <v>68</v>
      </c>
      <c r="M162" s="21" t="n">
        <v>334</v>
      </c>
      <c r="N162" s="434"/>
      <c r="O162" s="408"/>
      <c r="P162" s="408"/>
    </row>
    <row r="163" s="425" customFormat="true" ht="21.75" hidden="false" customHeight="true" outlineLevel="0" collapsed="false">
      <c r="A163" s="438" t="s">
        <v>951</v>
      </c>
      <c r="B163" s="438"/>
      <c r="C163" s="438"/>
      <c r="D163" s="438"/>
      <c r="E163" s="438"/>
      <c r="F163" s="438"/>
      <c r="G163" s="438"/>
      <c r="H163" s="439"/>
      <c r="I163" s="439"/>
      <c r="J163" s="439"/>
      <c r="K163" s="439"/>
      <c r="L163" s="439"/>
      <c r="M163" s="439"/>
      <c r="N163" s="439"/>
    </row>
    <row r="164" s="408" customFormat="true" ht="30" hidden="false" customHeight="true" outlineLevel="0" collapsed="false">
      <c r="A164" s="22" t="s">
        <v>17</v>
      </c>
      <c r="B164" s="21" t="n">
        <v>148</v>
      </c>
      <c r="C164" s="21" t="n">
        <v>1</v>
      </c>
      <c r="D164" s="21" t="s">
        <v>952</v>
      </c>
      <c r="E164" s="16" t="s">
        <v>135</v>
      </c>
      <c r="F164" s="369" t="s">
        <v>146</v>
      </c>
      <c r="G164" s="22" t="s">
        <v>754</v>
      </c>
      <c r="H164" s="22" t="n">
        <v>2007</v>
      </c>
      <c r="I164" s="21" t="s">
        <v>149</v>
      </c>
      <c r="J164" s="22" t="n">
        <v>2007</v>
      </c>
      <c r="K164" s="22" t="s">
        <v>923</v>
      </c>
      <c r="L164" s="326" t="s">
        <v>68</v>
      </c>
      <c r="M164" s="21" t="n">
        <v>340</v>
      </c>
      <c r="N164" s="21"/>
    </row>
    <row r="165" s="408" customFormat="true" ht="88.5" hidden="false" customHeight="true" outlineLevel="0" collapsed="false">
      <c r="A165" s="22" t="s">
        <v>17</v>
      </c>
      <c r="B165" s="21" t="n">
        <v>149</v>
      </c>
      <c r="C165" s="21" t="n">
        <v>1</v>
      </c>
      <c r="D165" s="21" t="s">
        <v>953</v>
      </c>
      <c r="E165" s="16" t="s">
        <v>135</v>
      </c>
      <c r="F165" s="369" t="s">
        <v>146</v>
      </c>
      <c r="G165" s="22" t="s">
        <v>754</v>
      </c>
      <c r="H165" s="22" t="n">
        <v>2007</v>
      </c>
      <c r="I165" s="21" t="s">
        <v>149</v>
      </c>
      <c r="J165" s="22" t="n">
        <v>2007</v>
      </c>
      <c r="K165" s="22" t="s">
        <v>923</v>
      </c>
      <c r="L165" s="326" t="s">
        <v>68</v>
      </c>
      <c r="M165" s="21" t="n">
        <v>340</v>
      </c>
      <c r="N165" s="21"/>
    </row>
    <row r="166" s="408" customFormat="true" ht="30" hidden="false" customHeight="true" outlineLevel="0" collapsed="false">
      <c r="A166" s="22" t="s">
        <v>17</v>
      </c>
      <c r="B166" s="21" t="n">
        <v>150</v>
      </c>
      <c r="C166" s="21" t="n">
        <v>1</v>
      </c>
      <c r="D166" s="21" t="s">
        <v>954</v>
      </c>
      <c r="E166" s="16" t="s">
        <v>135</v>
      </c>
      <c r="F166" s="369" t="s">
        <v>146</v>
      </c>
      <c r="G166" s="22" t="s">
        <v>754</v>
      </c>
      <c r="H166" s="22" t="n">
        <v>2007</v>
      </c>
      <c r="I166" s="21" t="s">
        <v>149</v>
      </c>
      <c r="J166" s="22" t="n">
        <v>2007</v>
      </c>
      <c r="K166" s="22" t="s">
        <v>923</v>
      </c>
      <c r="L166" s="326" t="s">
        <v>68</v>
      </c>
      <c r="M166" s="21" t="n">
        <v>333</v>
      </c>
      <c r="N166" s="21"/>
    </row>
    <row r="167" s="23" customFormat="true" ht="53.25" hidden="false" customHeight="true" outlineLevel="0" collapsed="false">
      <c r="A167" s="289" t="s">
        <v>717</v>
      </c>
      <c r="B167" s="22" t="n">
        <v>151</v>
      </c>
      <c r="C167" s="22" t="n">
        <v>1</v>
      </c>
      <c r="D167" s="22" t="s">
        <v>955</v>
      </c>
      <c r="E167" s="16" t="s">
        <v>135</v>
      </c>
      <c r="F167" s="369" t="s">
        <v>162</v>
      </c>
      <c r="G167" s="22" t="s">
        <v>754</v>
      </c>
      <c r="H167" s="22" t="n">
        <v>2007</v>
      </c>
      <c r="I167" s="22" t="s">
        <v>40</v>
      </c>
      <c r="J167" s="22" t="s">
        <v>124</v>
      </c>
      <c r="K167" s="22" t="s">
        <v>44</v>
      </c>
      <c r="L167" s="326" t="s">
        <v>68</v>
      </c>
      <c r="M167" s="22" t="n">
        <v>333</v>
      </c>
      <c r="N167" s="22"/>
      <c r="O167" s="420"/>
      <c r="P167" s="420"/>
    </row>
    <row r="168" s="409" customFormat="true" ht="53.25" hidden="false" customHeight="true" outlineLevel="0" collapsed="false">
      <c r="A168" s="289" t="s">
        <v>717</v>
      </c>
      <c r="B168" s="22"/>
      <c r="C168" s="22" t="n">
        <v>2</v>
      </c>
      <c r="D168" s="22" t="s">
        <v>956</v>
      </c>
      <c r="E168" s="16"/>
      <c r="F168" s="369"/>
      <c r="G168" s="22"/>
      <c r="H168" s="22" t="n">
        <v>2007</v>
      </c>
      <c r="I168" s="22" t="s">
        <v>49</v>
      </c>
      <c r="J168" s="22" t="n">
        <v>2007</v>
      </c>
      <c r="K168" s="22" t="s">
        <v>27</v>
      </c>
      <c r="L168" s="326"/>
      <c r="M168" s="22" t="n">
        <v>333</v>
      </c>
      <c r="N168" s="22"/>
      <c r="O168" s="408"/>
      <c r="P168" s="408"/>
    </row>
    <row r="169" s="409" customFormat="true" ht="25.5" hidden="false" customHeight="true" outlineLevel="0" collapsed="false">
      <c r="A169" s="49" t="s">
        <v>804</v>
      </c>
      <c r="B169" s="22" t="n">
        <v>152</v>
      </c>
      <c r="C169" s="22" t="n">
        <v>1</v>
      </c>
      <c r="D169" s="22" t="s">
        <v>955</v>
      </c>
      <c r="E169" s="22" t="s">
        <v>128</v>
      </c>
      <c r="F169" s="369" t="s">
        <v>152</v>
      </c>
      <c r="G169" s="22" t="s">
        <v>754</v>
      </c>
      <c r="H169" s="22" t="n">
        <v>2007</v>
      </c>
      <c r="I169" s="22" t="s">
        <v>49</v>
      </c>
      <c r="J169" s="22" t="n">
        <v>2007</v>
      </c>
      <c r="K169" s="22" t="s">
        <v>27</v>
      </c>
      <c r="L169" s="326" t="s">
        <v>68</v>
      </c>
      <c r="M169" s="22" t="n">
        <v>333</v>
      </c>
      <c r="N169" s="22"/>
      <c r="O169" s="408"/>
      <c r="P169" s="408"/>
    </row>
    <row r="170" s="409" customFormat="true" ht="17.25" hidden="false" customHeight="true" outlineLevel="0" collapsed="false">
      <c r="A170" s="49" t="s">
        <v>804</v>
      </c>
      <c r="B170" s="22"/>
      <c r="C170" s="417" t="n">
        <v>2</v>
      </c>
      <c r="D170" s="417" t="s">
        <v>956</v>
      </c>
      <c r="E170" s="22"/>
      <c r="F170" s="369"/>
      <c r="G170" s="22"/>
      <c r="H170" s="22"/>
      <c r="I170" s="22"/>
      <c r="J170" s="22"/>
      <c r="K170" s="22"/>
      <c r="L170" s="326"/>
      <c r="M170" s="22" t="n">
        <v>333</v>
      </c>
      <c r="N170" s="22"/>
      <c r="O170" s="408"/>
      <c r="P170" s="408"/>
    </row>
    <row r="171" s="409" customFormat="true" ht="36.75" hidden="false" customHeight="true" outlineLevel="0" collapsed="false">
      <c r="A171" s="49" t="s">
        <v>832</v>
      </c>
      <c r="B171" s="21" t="n">
        <v>153</v>
      </c>
      <c r="C171" s="21" t="n">
        <v>1</v>
      </c>
      <c r="D171" s="224" t="s">
        <v>957</v>
      </c>
      <c r="E171" s="21" t="s">
        <v>128</v>
      </c>
      <c r="F171" s="369" t="s">
        <v>146</v>
      </c>
      <c r="G171" s="429" t="s">
        <v>765</v>
      </c>
      <c r="H171" s="21" t="n">
        <v>2007</v>
      </c>
      <c r="I171" s="22" t="s">
        <v>58</v>
      </c>
      <c r="J171" s="21" t="n">
        <v>2007</v>
      </c>
      <c r="K171" s="22" t="s">
        <v>58</v>
      </c>
      <c r="L171" s="326" t="s">
        <v>68</v>
      </c>
      <c r="M171" s="21" t="n">
        <v>334</v>
      </c>
      <c r="N171" s="434"/>
      <c r="O171" s="408"/>
      <c r="P171" s="408"/>
    </row>
    <row r="172" s="409" customFormat="true" ht="36.75" hidden="false" customHeight="true" outlineLevel="0" collapsed="false">
      <c r="A172" s="49" t="s">
        <v>832</v>
      </c>
      <c r="B172" s="21" t="n">
        <v>154</v>
      </c>
      <c r="C172" s="21" t="n">
        <v>1</v>
      </c>
      <c r="D172" s="22" t="s">
        <v>955</v>
      </c>
      <c r="E172" s="21" t="s">
        <v>128</v>
      </c>
      <c r="F172" s="369" t="s">
        <v>146</v>
      </c>
      <c r="G172" s="429" t="s">
        <v>765</v>
      </c>
      <c r="H172" s="21" t="n">
        <v>2007</v>
      </c>
      <c r="I172" s="22" t="s">
        <v>58</v>
      </c>
      <c r="J172" s="21" t="n">
        <v>2007</v>
      </c>
      <c r="K172" s="22" t="s">
        <v>58</v>
      </c>
      <c r="L172" s="326" t="s">
        <v>68</v>
      </c>
      <c r="M172" s="21" t="n">
        <v>333</v>
      </c>
      <c r="N172" s="434"/>
      <c r="O172" s="408"/>
      <c r="P172" s="408"/>
    </row>
    <row r="173" s="409" customFormat="true" ht="55.5" hidden="false" customHeight="true" outlineLevel="0" collapsed="false">
      <c r="A173" s="49" t="s">
        <v>832</v>
      </c>
      <c r="B173" s="21" t="n">
        <v>155</v>
      </c>
      <c r="C173" s="21" t="n">
        <v>1</v>
      </c>
      <c r="D173" s="22" t="s">
        <v>958</v>
      </c>
      <c r="E173" s="21" t="s">
        <v>128</v>
      </c>
      <c r="F173" s="369" t="s">
        <v>146</v>
      </c>
      <c r="G173" s="429" t="s">
        <v>765</v>
      </c>
      <c r="H173" s="21" t="n">
        <v>2007</v>
      </c>
      <c r="I173" s="22" t="s">
        <v>58</v>
      </c>
      <c r="J173" s="21" t="n">
        <v>2007</v>
      </c>
      <c r="K173" s="22" t="s">
        <v>58</v>
      </c>
      <c r="L173" s="326" t="s">
        <v>68</v>
      </c>
      <c r="M173" s="21" t="n">
        <v>333</v>
      </c>
      <c r="N173" s="434"/>
      <c r="O173" s="408"/>
      <c r="P173" s="408"/>
    </row>
    <row r="174" s="409" customFormat="true" ht="36.75" hidden="false" customHeight="true" outlineLevel="0" collapsed="false">
      <c r="A174" s="49" t="s">
        <v>832</v>
      </c>
      <c r="B174" s="21" t="n">
        <v>156</v>
      </c>
      <c r="C174" s="21" t="n">
        <v>1</v>
      </c>
      <c r="D174" s="22" t="s">
        <v>920</v>
      </c>
      <c r="E174" s="21" t="s">
        <v>128</v>
      </c>
      <c r="F174" s="369" t="s">
        <v>146</v>
      </c>
      <c r="G174" s="429" t="s">
        <v>765</v>
      </c>
      <c r="H174" s="21" t="n">
        <v>2007</v>
      </c>
      <c r="I174" s="22" t="s">
        <v>58</v>
      </c>
      <c r="J174" s="21" t="n">
        <v>2007</v>
      </c>
      <c r="K174" s="22" t="s">
        <v>58</v>
      </c>
      <c r="L174" s="326" t="s">
        <v>68</v>
      </c>
      <c r="M174" s="21" t="n">
        <v>334</v>
      </c>
      <c r="N174" s="434"/>
      <c r="O174" s="408"/>
      <c r="P174" s="408"/>
    </row>
    <row r="175" s="441" customFormat="true" ht="14.25" hidden="false" customHeight="true" outlineLevel="0" collapsed="false">
      <c r="A175" s="75" t="s">
        <v>108</v>
      </c>
      <c r="B175" s="75"/>
      <c r="C175" s="75"/>
      <c r="D175" s="75"/>
      <c r="E175" s="75"/>
      <c r="F175" s="75"/>
      <c r="G175" s="75"/>
      <c r="H175" s="440"/>
      <c r="I175" s="440"/>
      <c r="J175" s="440"/>
      <c r="K175" s="440"/>
      <c r="L175" s="440"/>
      <c r="M175" s="440"/>
      <c r="N175" s="440"/>
    </row>
    <row r="176" s="441" customFormat="true" ht="14.25" hidden="false" customHeight="true" outlineLevel="0" collapsed="false">
      <c r="A176" s="27" t="s">
        <v>109</v>
      </c>
      <c r="B176" s="27"/>
      <c r="C176" s="27"/>
      <c r="D176" s="27"/>
      <c r="E176" s="27"/>
      <c r="F176" s="27"/>
      <c r="G176" s="27"/>
      <c r="H176" s="440"/>
      <c r="I176" s="440"/>
      <c r="J176" s="440"/>
      <c r="K176" s="440"/>
      <c r="L176" s="440"/>
      <c r="M176" s="440"/>
      <c r="N176" s="440"/>
    </row>
    <row r="177" s="441" customFormat="true" ht="14.25" hidden="false" customHeight="true" outlineLevel="0" collapsed="false">
      <c r="A177" s="78" t="s">
        <v>110</v>
      </c>
      <c r="B177" s="78"/>
      <c r="C177" s="78"/>
      <c r="D177" s="78"/>
      <c r="E177" s="78"/>
      <c r="F177" s="78"/>
      <c r="G177" s="78"/>
      <c r="H177" s="440"/>
      <c r="I177" s="440"/>
      <c r="J177" s="440"/>
      <c r="K177" s="440"/>
      <c r="L177" s="440"/>
      <c r="M177" s="440"/>
      <c r="N177" s="440"/>
    </row>
    <row r="178" s="441" customFormat="true" ht="14.25" hidden="false" customHeight="true" outlineLevel="0" collapsed="false">
      <c r="A178" s="78" t="s">
        <v>111</v>
      </c>
      <c r="B178" s="78"/>
      <c r="C178" s="78"/>
      <c r="D178" s="78"/>
      <c r="E178" s="78"/>
      <c r="F178" s="78"/>
      <c r="G178" s="78"/>
      <c r="H178" s="440"/>
      <c r="I178" s="440"/>
      <c r="J178" s="440"/>
      <c r="K178" s="440"/>
      <c r="L178" s="440"/>
      <c r="M178" s="440"/>
      <c r="N178" s="440"/>
    </row>
    <row r="179" s="433" customFormat="true" ht="28.5" hidden="false" customHeight="true" outlineLevel="0" collapsed="false">
      <c r="A179" s="79" t="s">
        <v>959</v>
      </c>
      <c r="B179" s="79"/>
      <c r="C179" s="79"/>
      <c r="D179" s="79"/>
      <c r="E179" s="79"/>
      <c r="F179" s="79"/>
      <c r="G179" s="79"/>
      <c r="H179" s="442"/>
      <c r="I179" s="442"/>
      <c r="J179" s="442"/>
      <c r="K179" s="442"/>
      <c r="L179" s="442"/>
      <c r="M179" s="442"/>
      <c r="N179" s="442"/>
    </row>
    <row r="180" s="433" customFormat="true" ht="15" hidden="false" customHeight="false" outlineLevel="0" collapsed="false">
      <c r="A180" s="443"/>
      <c r="B180" s="444"/>
      <c r="C180" s="444"/>
      <c r="D180" s="444"/>
      <c r="E180" s="444"/>
      <c r="F180" s="444"/>
      <c r="G180" s="444"/>
      <c r="H180" s="444"/>
      <c r="I180" s="444"/>
      <c r="J180" s="444"/>
      <c r="K180" s="444"/>
      <c r="L180" s="444"/>
      <c r="M180" s="444"/>
      <c r="N180" s="444"/>
    </row>
    <row r="181" s="446" customFormat="true" ht="28.5" hidden="false" customHeight="true" outlineLevel="0" collapsed="false">
      <c r="A181" s="445" t="s">
        <v>960</v>
      </c>
      <c r="B181" s="445"/>
      <c r="C181" s="445"/>
      <c r="D181" s="445"/>
      <c r="E181" s="445"/>
      <c r="H181" s="447"/>
      <c r="I181" s="447"/>
    </row>
    <row r="182" s="433" customFormat="true" ht="15" hidden="false" customHeight="false" outlineLevel="0" collapsed="false">
      <c r="A182" s="443"/>
      <c r="B182" s="444"/>
      <c r="C182" s="444"/>
      <c r="D182" s="444"/>
      <c r="E182" s="444"/>
      <c r="F182" s="444"/>
      <c r="G182" s="444"/>
      <c r="H182" s="444"/>
      <c r="I182" s="444"/>
      <c r="J182" s="444"/>
      <c r="K182" s="444"/>
      <c r="L182" s="444"/>
      <c r="M182" s="444"/>
      <c r="N182" s="444"/>
    </row>
    <row r="183" s="433" customFormat="true" ht="15" hidden="false" customHeight="false" outlineLevel="0" collapsed="false">
      <c r="A183" s="443"/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</row>
    <row r="184" s="433" customFormat="true" ht="15" hidden="false" customHeight="false" outlineLevel="0" collapsed="false">
      <c r="A184" s="443"/>
      <c r="B184" s="444"/>
      <c r="C184" s="444"/>
      <c r="D184" s="444"/>
      <c r="E184" s="444"/>
      <c r="F184" s="444"/>
      <c r="G184" s="444"/>
      <c r="H184" s="444"/>
      <c r="I184" s="444"/>
      <c r="J184" s="444"/>
      <c r="K184" s="444"/>
      <c r="L184" s="444"/>
      <c r="M184" s="444"/>
      <c r="N184" s="444"/>
    </row>
    <row r="185" s="433" customFormat="true" ht="15" hidden="false" customHeight="false" outlineLevel="0" collapsed="false">
      <c r="A185" s="443"/>
      <c r="B185" s="444"/>
      <c r="C185" s="444"/>
      <c r="D185" s="444"/>
      <c r="E185" s="444"/>
      <c r="F185" s="444"/>
      <c r="G185" s="444"/>
      <c r="H185" s="444"/>
      <c r="I185" s="444"/>
      <c r="J185" s="444"/>
      <c r="K185" s="444"/>
      <c r="L185" s="444"/>
      <c r="M185" s="444"/>
      <c r="N185" s="444"/>
    </row>
    <row r="186" s="433" customFormat="true" ht="15" hidden="false" customHeight="false" outlineLevel="0" collapsed="false">
      <c r="A186" s="443"/>
      <c r="B186" s="444"/>
      <c r="C186" s="444"/>
      <c r="D186" s="444"/>
      <c r="E186" s="444"/>
      <c r="F186" s="444"/>
      <c r="G186" s="444"/>
      <c r="H186" s="444"/>
      <c r="I186" s="444"/>
      <c r="J186" s="444"/>
      <c r="K186" s="444"/>
      <c r="L186" s="444"/>
      <c r="M186" s="444"/>
      <c r="N186" s="444"/>
    </row>
    <row r="187" s="433" customFormat="true" ht="15" hidden="false" customHeight="false" outlineLevel="0" collapsed="false">
      <c r="A187" s="443"/>
      <c r="B187" s="444"/>
      <c r="C187" s="444"/>
      <c r="D187" s="444"/>
      <c r="E187" s="444"/>
      <c r="F187" s="444"/>
      <c r="G187" s="444"/>
      <c r="H187" s="444"/>
      <c r="I187" s="444"/>
      <c r="J187" s="444"/>
      <c r="K187" s="444"/>
      <c r="L187" s="444"/>
      <c r="M187" s="444"/>
      <c r="N187" s="444"/>
    </row>
    <row r="188" s="433" customFormat="true" ht="15" hidden="false" customHeight="false" outlineLevel="0" collapsed="false">
      <c r="A188" s="443"/>
      <c r="B188" s="444"/>
      <c r="C188" s="444"/>
      <c r="D188" s="444"/>
      <c r="E188" s="444"/>
      <c r="F188" s="444"/>
      <c r="G188" s="444"/>
      <c r="H188" s="444"/>
      <c r="I188" s="444"/>
      <c r="J188" s="444"/>
      <c r="K188" s="444"/>
      <c r="L188" s="444"/>
      <c r="M188" s="444"/>
      <c r="N188" s="444"/>
    </row>
    <row r="189" s="433" customFormat="true" ht="15" hidden="false" customHeight="false" outlineLevel="0" collapsed="false">
      <c r="A189" s="443"/>
      <c r="B189" s="444"/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</row>
    <row r="190" s="433" customFormat="true" ht="15" hidden="false" customHeight="false" outlineLevel="0" collapsed="false">
      <c r="A190" s="443"/>
      <c r="B190" s="444"/>
      <c r="C190" s="444"/>
      <c r="D190" s="444"/>
      <c r="E190" s="444"/>
      <c r="F190" s="444"/>
      <c r="G190" s="444"/>
      <c r="H190" s="444"/>
      <c r="I190" s="444"/>
      <c r="J190" s="444"/>
      <c r="K190" s="444"/>
      <c r="L190" s="444"/>
      <c r="M190" s="444"/>
      <c r="N190" s="444"/>
    </row>
    <row r="191" s="433" customFormat="true" ht="15" hidden="false" customHeight="false" outlineLevel="0" collapsed="false">
      <c r="A191" s="443"/>
      <c r="B191" s="444"/>
      <c r="C191" s="444"/>
      <c r="D191" s="444"/>
      <c r="E191" s="444"/>
      <c r="F191" s="444"/>
      <c r="G191" s="444"/>
      <c r="H191" s="444"/>
      <c r="I191" s="444"/>
      <c r="J191" s="444"/>
      <c r="K191" s="444"/>
      <c r="L191" s="444"/>
      <c r="M191" s="444"/>
      <c r="N191" s="444"/>
    </row>
    <row r="192" s="433" customFormat="true" ht="15" hidden="false" customHeight="false" outlineLevel="0" collapsed="false">
      <c r="A192" s="443"/>
      <c r="B192" s="444"/>
      <c r="C192" s="444"/>
      <c r="D192" s="444"/>
      <c r="E192" s="444"/>
      <c r="F192" s="444"/>
      <c r="G192" s="444"/>
      <c r="H192" s="444"/>
      <c r="I192" s="444"/>
      <c r="J192" s="444"/>
      <c r="K192" s="444"/>
      <c r="L192" s="444"/>
      <c r="M192" s="444"/>
      <c r="N192" s="444"/>
    </row>
    <row r="193" s="433" customFormat="true" ht="15" hidden="false" customHeight="false" outlineLevel="0" collapsed="false">
      <c r="A193" s="443"/>
      <c r="B193" s="444"/>
      <c r="C193" s="444"/>
      <c r="D193" s="444"/>
      <c r="E193" s="444"/>
      <c r="F193" s="444"/>
      <c r="G193" s="444"/>
      <c r="H193" s="444"/>
      <c r="I193" s="444"/>
      <c r="J193" s="444"/>
      <c r="K193" s="444"/>
      <c r="L193" s="444"/>
      <c r="M193" s="444"/>
      <c r="N193" s="444"/>
    </row>
    <row r="194" s="433" customFormat="true" ht="15" hidden="false" customHeight="false" outlineLevel="0" collapsed="false">
      <c r="A194" s="443"/>
      <c r="B194" s="444"/>
      <c r="C194" s="444"/>
      <c r="D194" s="444"/>
      <c r="E194" s="444"/>
      <c r="F194" s="444"/>
      <c r="G194" s="444"/>
      <c r="H194" s="444"/>
      <c r="I194" s="444"/>
      <c r="J194" s="444"/>
      <c r="K194" s="444"/>
      <c r="L194" s="444"/>
      <c r="M194" s="444"/>
      <c r="N194" s="444"/>
    </row>
    <row r="195" s="433" customFormat="true" ht="15" hidden="false" customHeight="false" outlineLevel="0" collapsed="false">
      <c r="A195" s="443"/>
      <c r="B195" s="444"/>
      <c r="C195" s="444"/>
      <c r="D195" s="444"/>
      <c r="E195" s="444"/>
      <c r="F195" s="444"/>
      <c r="G195" s="444"/>
      <c r="H195" s="444"/>
      <c r="I195" s="444"/>
      <c r="J195" s="444"/>
      <c r="K195" s="444"/>
      <c r="L195" s="444"/>
      <c r="M195" s="444"/>
      <c r="N195" s="444"/>
    </row>
    <row r="196" s="433" customFormat="true" ht="15" hidden="false" customHeight="false" outlineLevel="0" collapsed="false">
      <c r="A196" s="443"/>
      <c r="B196" s="444"/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444"/>
    </row>
    <row r="197" s="433" customFormat="true" ht="15" hidden="false" customHeight="false" outlineLevel="0" collapsed="false">
      <c r="A197" s="443"/>
      <c r="B197" s="444"/>
      <c r="C197" s="444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  <c r="N197" s="444"/>
    </row>
    <row r="198" s="433" customFormat="true" ht="15" hidden="false" customHeight="false" outlineLevel="0" collapsed="false">
      <c r="A198" s="443"/>
      <c r="B198" s="444"/>
      <c r="C198" s="444"/>
      <c r="D198" s="444"/>
      <c r="E198" s="444"/>
      <c r="F198" s="444"/>
      <c r="G198" s="444"/>
      <c r="H198" s="444"/>
      <c r="I198" s="444"/>
      <c r="J198" s="444"/>
      <c r="K198" s="444"/>
      <c r="L198" s="444"/>
      <c r="M198" s="444"/>
      <c r="N198" s="444"/>
    </row>
    <row r="199" s="433" customFormat="true" ht="15" hidden="false" customHeight="false" outlineLevel="0" collapsed="false">
      <c r="A199" s="443"/>
      <c r="B199" s="444"/>
      <c r="C199" s="444"/>
      <c r="D199" s="444"/>
      <c r="E199" s="444"/>
      <c r="F199" s="444"/>
      <c r="G199" s="444"/>
      <c r="H199" s="444"/>
      <c r="I199" s="444"/>
      <c r="J199" s="444"/>
      <c r="K199" s="444"/>
      <c r="L199" s="444"/>
      <c r="M199" s="444"/>
      <c r="N199" s="444"/>
    </row>
    <row r="200" s="433" customFormat="true" ht="15" hidden="false" customHeight="false" outlineLevel="0" collapsed="false">
      <c r="A200" s="443"/>
      <c r="B200" s="444"/>
      <c r="C200" s="444"/>
      <c r="D200" s="444"/>
      <c r="E200" s="444"/>
      <c r="F200" s="444"/>
      <c r="G200" s="444"/>
      <c r="H200" s="444"/>
      <c r="I200" s="444"/>
      <c r="J200" s="444"/>
      <c r="K200" s="444"/>
      <c r="L200" s="444"/>
      <c r="M200" s="444"/>
      <c r="N200" s="444"/>
    </row>
    <row r="201" s="433" customFormat="true" ht="15" hidden="false" customHeight="false" outlineLevel="0" collapsed="false">
      <c r="A201" s="443"/>
      <c r="B201" s="444"/>
      <c r="C201" s="444"/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</row>
    <row r="202" s="433" customFormat="true" ht="15" hidden="false" customHeight="false" outlineLevel="0" collapsed="false">
      <c r="A202" s="443"/>
      <c r="B202" s="444"/>
      <c r="C202" s="444"/>
      <c r="D202" s="444"/>
      <c r="E202" s="444"/>
      <c r="F202" s="444"/>
      <c r="G202" s="444"/>
      <c r="H202" s="444"/>
      <c r="I202" s="444"/>
      <c r="J202" s="444"/>
      <c r="K202" s="444"/>
      <c r="L202" s="444"/>
      <c r="M202" s="444"/>
      <c r="N202" s="444"/>
    </row>
    <row r="203" s="433" customFormat="true" ht="15" hidden="false" customHeight="false" outlineLevel="0" collapsed="false">
      <c r="A203" s="443"/>
      <c r="B203" s="444"/>
      <c r="C203" s="444"/>
      <c r="D203" s="444"/>
      <c r="E203" s="444"/>
      <c r="F203" s="444"/>
      <c r="G203" s="444"/>
      <c r="H203" s="444"/>
      <c r="I203" s="444"/>
      <c r="J203" s="444"/>
      <c r="K203" s="444"/>
      <c r="L203" s="444"/>
      <c r="M203" s="444"/>
      <c r="N203" s="444"/>
    </row>
    <row r="204" s="433" customFormat="true" ht="15" hidden="false" customHeight="false" outlineLevel="0" collapsed="false">
      <c r="A204" s="443"/>
      <c r="B204" s="444"/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  <c r="N204" s="444"/>
    </row>
    <row r="205" s="433" customFormat="true" ht="15" hidden="false" customHeight="false" outlineLevel="0" collapsed="false">
      <c r="A205" s="443"/>
      <c r="B205" s="444"/>
      <c r="C205" s="444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</row>
    <row r="206" s="433" customFormat="true" ht="15" hidden="false" customHeight="false" outlineLevel="0" collapsed="false">
      <c r="A206" s="443"/>
      <c r="B206" s="444"/>
      <c r="C206" s="444"/>
      <c r="D206" s="444"/>
      <c r="E206" s="444"/>
      <c r="F206" s="444"/>
      <c r="G206" s="444"/>
      <c r="H206" s="444"/>
      <c r="I206" s="444"/>
      <c r="J206" s="444"/>
      <c r="K206" s="444"/>
      <c r="L206" s="444"/>
      <c r="M206" s="444"/>
      <c r="N206" s="444"/>
    </row>
    <row r="207" s="433" customFormat="true" ht="15" hidden="false" customHeight="false" outlineLevel="0" collapsed="false">
      <c r="A207" s="443"/>
      <c r="B207" s="444"/>
      <c r="C207" s="444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  <c r="N207" s="444"/>
    </row>
    <row r="208" s="433" customFormat="true" ht="15" hidden="false" customHeight="false" outlineLevel="0" collapsed="false">
      <c r="A208" s="443"/>
      <c r="B208" s="444"/>
      <c r="C208" s="444"/>
      <c r="D208" s="444"/>
      <c r="E208" s="444"/>
      <c r="F208" s="444"/>
      <c r="G208" s="444"/>
      <c r="H208" s="444"/>
      <c r="I208" s="444"/>
      <c r="J208" s="444"/>
      <c r="K208" s="444"/>
      <c r="L208" s="444"/>
      <c r="M208" s="444"/>
      <c r="N208" s="444"/>
    </row>
    <row r="209" s="433" customFormat="true" ht="15" hidden="false" customHeight="false" outlineLevel="0" collapsed="false">
      <c r="A209" s="443"/>
      <c r="B209" s="444"/>
      <c r="C209" s="444"/>
      <c r="D209" s="444"/>
      <c r="E209" s="444"/>
      <c r="F209" s="444"/>
      <c r="G209" s="444"/>
      <c r="H209" s="444"/>
      <c r="I209" s="444"/>
      <c r="J209" s="444"/>
      <c r="K209" s="444"/>
      <c r="L209" s="444"/>
      <c r="M209" s="444"/>
      <c r="N209" s="444"/>
    </row>
    <row r="210" s="433" customFormat="true" ht="15" hidden="false" customHeight="false" outlineLevel="0" collapsed="false">
      <c r="A210" s="443"/>
      <c r="B210" s="444"/>
      <c r="C210" s="444"/>
      <c r="D210" s="444"/>
      <c r="E210" s="444"/>
      <c r="F210" s="444"/>
      <c r="G210" s="444"/>
      <c r="H210" s="444"/>
      <c r="I210" s="444"/>
      <c r="J210" s="444"/>
      <c r="K210" s="444"/>
      <c r="L210" s="444"/>
      <c r="M210" s="444"/>
      <c r="N210" s="444"/>
    </row>
    <row r="211" s="433" customFormat="true" ht="15" hidden="false" customHeight="false" outlineLevel="0" collapsed="false">
      <c r="A211" s="443"/>
      <c r="B211" s="444"/>
      <c r="C211" s="444"/>
      <c r="D211" s="444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</row>
    <row r="212" s="433" customFormat="true" ht="15" hidden="false" customHeight="false" outlineLevel="0" collapsed="false">
      <c r="A212" s="443"/>
      <c r="B212" s="444"/>
      <c r="C212" s="444"/>
      <c r="D212" s="444"/>
      <c r="E212" s="444"/>
      <c r="F212" s="444"/>
      <c r="G212" s="444"/>
      <c r="H212" s="444"/>
      <c r="I212" s="444"/>
      <c r="J212" s="444"/>
      <c r="K212" s="444"/>
      <c r="L212" s="444"/>
      <c r="M212" s="444"/>
      <c r="N212" s="444"/>
    </row>
    <row r="213" s="433" customFormat="true" ht="15" hidden="false" customHeight="false" outlineLevel="0" collapsed="false">
      <c r="A213" s="443"/>
      <c r="B213" s="444"/>
      <c r="C213" s="444"/>
      <c r="D213" s="444"/>
      <c r="E213" s="444"/>
      <c r="F213" s="444"/>
      <c r="G213" s="444"/>
      <c r="H213" s="444"/>
      <c r="I213" s="444"/>
      <c r="J213" s="444"/>
      <c r="K213" s="444"/>
      <c r="L213" s="444"/>
      <c r="M213" s="444"/>
      <c r="N213" s="444"/>
    </row>
    <row r="214" s="433" customFormat="true" ht="15" hidden="false" customHeight="false" outlineLevel="0" collapsed="false">
      <c r="A214" s="443"/>
      <c r="B214" s="444"/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  <c r="N214" s="444"/>
    </row>
    <row r="215" s="433" customFormat="true" ht="15" hidden="false" customHeight="false" outlineLevel="0" collapsed="false">
      <c r="A215" s="443"/>
      <c r="B215" s="444"/>
      <c r="C215" s="444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</row>
    <row r="216" s="433" customFormat="true" ht="15" hidden="false" customHeight="false" outlineLevel="0" collapsed="false">
      <c r="A216" s="443"/>
      <c r="B216" s="444"/>
      <c r="C216" s="444"/>
      <c r="D216" s="444"/>
      <c r="E216" s="444"/>
      <c r="F216" s="444"/>
      <c r="G216" s="444"/>
      <c r="H216" s="444"/>
      <c r="I216" s="444"/>
      <c r="J216" s="444"/>
      <c r="K216" s="444"/>
      <c r="L216" s="444"/>
      <c r="M216" s="444"/>
      <c r="N216" s="444"/>
    </row>
    <row r="217" s="433" customFormat="true" ht="15" hidden="false" customHeight="false" outlineLevel="0" collapsed="false">
      <c r="A217" s="443"/>
      <c r="B217" s="444"/>
      <c r="C217" s="444"/>
      <c r="D217" s="444"/>
      <c r="E217" s="444"/>
      <c r="F217" s="444"/>
      <c r="G217" s="444"/>
      <c r="H217" s="444"/>
      <c r="I217" s="444"/>
      <c r="J217" s="444"/>
      <c r="K217" s="444"/>
      <c r="L217" s="444"/>
      <c r="M217" s="444"/>
      <c r="N217" s="444"/>
    </row>
    <row r="218" customFormat="false" ht="15" hidden="false" customHeight="false" outlineLevel="0" collapsed="false">
      <c r="B218" s="334"/>
      <c r="C218" s="334"/>
    </row>
    <row r="219" customFormat="false" ht="15" hidden="false" customHeight="false" outlineLevel="0" collapsed="false">
      <c r="B219" s="334"/>
      <c r="C219" s="334"/>
    </row>
    <row r="220" customFormat="false" ht="15" hidden="false" customHeight="false" outlineLevel="0" collapsed="false">
      <c r="B220" s="334"/>
      <c r="C220" s="334"/>
    </row>
    <row r="221" customFormat="false" ht="15" hidden="false" customHeight="false" outlineLevel="0" collapsed="false">
      <c r="B221" s="334"/>
      <c r="C221" s="334"/>
    </row>
    <row r="222" customFormat="false" ht="15" hidden="false" customHeight="false" outlineLevel="0" collapsed="false">
      <c r="B222" s="334"/>
      <c r="C222" s="334"/>
    </row>
    <row r="223" customFormat="false" ht="15" hidden="false" customHeight="false" outlineLevel="0" collapsed="false">
      <c r="B223" s="334"/>
      <c r="C223" s="334"/>
    </row>
    <row r="224" customFormat="false" ht="15" hidden="false" customHeight="false" outlineLevel="0" collapsed="false">
      <c r="B224" s="334"/>
      <c r="C224" s="334"/>
    </row>
    <row r="225" customFormat="false" ht="15" hidden="false" customHeight="false" outlineLevel="0" collapsed="false">
      <c r="B225" s="334"/>
      <c r="C225" s="334"/>
    </row>
    <row r="226" customFormat="false" ht="15" hidden="false" customHeight="false" outlineLevel="0" collapsed="false">
      <c r="B226" s="334"/>
      <c r="C226" s="334"/>
    </row>
    <row r="227" customFormat="false" ht="15" hidden="false" customHeight="false" outlineLevel="0" collapsed="false">
      <c r="B227" s="334"/>
      <c r="C227" s="334"/>
    </row>
    <row r="228" customFormat="false" ht="15" hidden="false" customHeight="false" outlineLevel="0" collapsed="false">
      <c r="B228" s="334"/>
      <c r="C228" s="334"/>
    </row>
    <row r="229" customFormat="false" ht="15" hidden="false" customHeight="false" outlineLevel="0" collapsed="false">
      <c r="B229" s="334"/>
      <c r="C229" s="334"/>
    </row>
    <row r="230" customFormat="false" ht="15" hidden="false" customHeight="false" outlineLevel="0" collapsed="false">
      <c r="B230" s="334"/>
      <c r="C230" s="334"/>
    </row>
    <row r="231" customFormat="false" ht="15" hidden="false" customHeight="false" outlineLevel="0" collapsed="false">
      <c r="B231" s="334"/>
      <c r="C231" s="334"/>
    </row>
    <row r="232" customFormat="false" ht="15" hidden="false" customHeight="false" outlineLevel="0" collapsed="false">
      <c r="B232" s="334"/>
      <c r="C232" s="334"/>
    </row>
    <row r="233" customFormat="false" ht="15" hidden="false" customHeight="false" outlineLevel="0" collapsed="false">
      <c r="B233" s="334"/>
      <c r="C233" s="334"/>
    </row>
    <row r="234" customFormat="false" ht="15" hidden="false" customHeight="false" outlineLevel="0" collapsed="false">
      <c r="B234" s="334"/>
      <c r="C234" s="334"/>
    </row>
    <row r="235" customFormat="false" ht="15" hidden="false" customHeight="false" outlineLevel="0" collapsed="false">
      <c r="B235" s="334"/>
      <c r="C235" s="334"/>
    </row>
    <row r="236" customFormat="false" ht="15" hidden="false" customHeight="false" outlineLevel="0" collapsed="false">
      <c r="B236" s="334"/>
      <c r="C236" s="334"/>
    </row>
    <row r="237" customFormat="false" ht="15" hidden="false" customHeight="false" outlineLevel="0" collapsed="false">
      <c r="B237" s="334"/>
      <c r="C237" s="334"/>
    </row>
    <row r="238" customFormat="false" ht="15" hidden="false" customHeight="false" outlineLevel="0" collapsed="false">
      <c r="B238" s="334"/>
      <c r="C238" s="334"/>
    </row>
    <row r="239" customFormat="false" ht="15" hidden="false" customHeight="false" outlineLevel="0" collapsed="false">
      <c r="B239" s="334"/>
      <c r="C239" s="334"/>
    </row>
    <row r="240" customFormat="false" ht="15" hidden="false" customHeight="false" outlineLevel="0" collapsed="false">
      <c r="B240" s="334"/>
      <c r="C240" s="334"/>
    </row>
    <row r="241" customFormat="false" ht="15" hidden="false" customHeight="false" outlineLevel="0" collapsed="false">
      <c r="B241" s="334"/>
      <c r="C241" s="334"/>
    </row>
    <row r="242" customFormat="false" ht="15" hidden="false" customHeight="false" outlineLevel="0" collapsed="false">
      <c r="B242" s="334"/>
      <c r="C242" s="334"/>
    </row>
    <row r="243" customFormat="false" ht="15" hidden="false" customHeight="false" outlineLevel="0" collapsed="false">
      <c r="B243" s="334"/>
      <c r="C243" s="334"/>
    </row>
    <row r="244" customFormat="false" ht="15" hidden="false" customHeight="false" outlineLevel="0" collapsed="false">
      <c r="B244" s="334"/>
      <c r="C244" s="334"/>
    </row>
    <row r="245" customFormat="false" ht="15" hidden="false" customHeight="false" outlineLevel="0" collapsed="false">
      <c r="B245" s="334"/>
      <c r="C245" s="334"/>
    </row>
    <row r="246" customFormat="false" ht="15" hidden="false" customHeight="false" outlineLevel="0" collapsed="false">
      <c r="B246" s="334"/>
      <c r="C246" s="334"/>
    </row>
    <row r="247" customFormat="false" ht="15" hidden="false" customHeight="false" outlineLevel="0" collapsed="false">
      <c r="B247" s="334"/>
      <c r="C247" s="334"/>
    </row>
    <row r="248" customFormat="false" ht="15" hidden="false" customHeight="false" outlineLevel="0" collapsed="false">
      <c r="B248" s="334"/>
      <c r="C248" s="334"/>
    </row>
    <row r="249" customFormat="false" ht="15" hidden="false" customHeight="false" outlineLevel="0" collapsed="false">
      <c r="B249" s="334"/>
      <c r="C249" s="334"/>
    </row>
    <row r="250" customFormat="false" ht="15" hidden="false" customHeight="false" outlineLevel="0" collapsed="false">
      <c r="B250" s="334"/>
      <c r="C250" s="334"/>
    </row>
    <row r="251" customFormat="false" ht="15" hidden="false" customHeight="false" outlineLevel="0" collapsed="false">
      <c r="B251" s="334"/>
      <c r="C251" s="334"/>
    </row>
    <row r="252" customFormat="false" ht="15" hidden="false" customHeight="false" outlineLevel="0" collapsed="false">
      <c r="B252" s="334"/>
      <c r="C252" s="334"/>
    </row>
    <row r="253" customFormat="false" ht="15" hidden="false" customHeight="false" outlineLevel="0" collapsed="false">
      <c r="B253" s="334"/>
      <c r="C253" s="334"/>
    </row>
    <row r="254" customFormat="false" ht="15" hidden="false" customHeight="false" outlineLevel="0" collapsed="false">
      <c r="B254" s="334"/>
      <c r="C254" s="334"/>
    </row>
    <row r="255" customFormat="false" ht="15" hidden="false" customHeight="false" outlineLevel="0" collapsed="false">
      <c r="B255" s="334"/>
      <c r="C255" s="334"/>
    </row>
    <row r="256" customFormat="false" ht="15" hidden="false" customHeight="false" outlineLevel="0" collapsed="false">
      <c r="B256" s="334"/>
      <c r="C256" s="334"/>
    </row>
    <row r="257" customFormat="false" ht="15" hidden="false" customHeight="false" outlineLevel="0" collapsed="false">
      <c r="B257" s="334"/>
      <c r="C257" s="334"/>
    </row>
    <row r="258" customFormat="false" ht="15" hidden="false" customHeight="false" outlineLevel="0" collapsed="false">
      <c r="B258" s="334"/>
      <c r="C258" s="334"/>
    </row>
  </sheetData>
  <mergeCells count="62">
    <mergeCell ref="B1:N1"/>
    <mergeCell ref="A4:N4"/>
    <mergeCell ref="A13:G13"/>
    <mergeCell ref="H13:N13"/>
    <mergeCell ref="A14:N14"/>
    <mergeCell ref="B22:B23"/>
    <mergeCell ref="E22:E23"/>
    <mergeCell ref="F22:F23"/>
    <mergeCell ref="G22:G23"/>
    <mergeCell ref="L22:L23"/>
    <mergeCell ref="A63:G63"/>
    <mergeCell ref="H63:N63"/>
    <mergeCell ref="B68:B70"/>
    <mergeCell ref="E68:E70"/>
    <mergeCell ref="F68:F70"/>
    <mergeCell ref="G68:G70"/>
    <mergeCell ref="L68:L70"/>
    <mergeCell ref="A124:A126"/>
    <mergeCell ref="B124:B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A135:G135"/>
    <mergeCell ref="H135:N135"/>
    <mergeCell ref="B136:B137"/>
    <mergeCell ref="E136:E137"/>
    <mergeCell ref="F136:F137"/>
    <mergeCell ref="G136:G137"/>
    <mergeCell ref="L136:L137"/>
    <mergeCell ref="A163:G163"/>
    <mergeCell ref="H163:N163"/>
    <mergeCell ref="B167:B168"/>
    <mergeCell ref="E167:E168"/>
    <mergeCell ref="F167:F168"/>
    <mergeCell ref="G167:G168"/>
    <mergeCell ref="L167:L168"/>
    <mergeCell ref="B169:B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A175:G175"/>
    <mergeCell ref="H175:N175"/>
    <mergeCell ref="A176:G176"/>
    <mergeCell ref="H176:N176"/>
    <mergeCell ref="A177:G177"/>
    <mergeCell ref="H177:N177"/>
    <mergeCell ref="A178:G178"/>
    <mergeCell ref="H178:N178"/>
    <mergeCell ref="A179:G179"/>
    <mergeCell ref="A181:E181"/>
    <mergeCell ref="H181:I181"/>
  </mergeCells>
  <dataValidations count="3">
    <dataValidation allowBlank="true" errorStyle="stop" operator="between" showDropDown="false" showErrorMessage="true" showInputMessage="false" sqref="D5:D12 D15:D62 D64:D67 D81:D129 B82:C134 N82:IV129 O130:IV134 E139:E140 D141:D152 E143:E145 E148:E149 O148:IV151 D153:D162 D171 A175" type="textLength">
      <formula1>0</formula1>
      <formula2>240</formula2>
    </dataValidation>
    <dataValidation allowBlank="true" errorStyle="stop" operator="between" showDropDown="false" showErrorMessage="true" showInputMessage="false" sqref="I5:I12 K6:K12 I15:I29 K17:K19 K21:K25 J26 K28 J29 I31:I33 K31:K33 I47 K47 I64:I67 K64:K67 I143:I162 K143:K162 I171:I174 K171:K174" type="whole">
      <formula1>2002</formula1>
      <formula2>2010</formula2>
    </dataValidation>
    <dataValidation allowBlank="true" errorStyle="stop" operator="between" showDropDown="false" showErrorMessage="true" showInputMessage="false" sqref="B5:C12 B15:C22 C23:C61 B24:B61 B62:C62 B64:C67 C137 B141:C162 B171:C174" type="whole">
      <formula1>1</formula1>
      <formula2>9999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2" width="3.28"/>
    <col collapsed="false" customWidth="true" hidden="false" outlineLevel="0" max="2" min="2" style="202" width="20.56"/>
    <col collapsed="false" customWidth="true" hidden="false" outlineLevel="0" max="3" min="3" style="202" width="10.71"/>
    <col collapsed="false" customWidth="true" hidden="false" outlineLevel="0" max="4" min="4" style="202" width="10.41"/>
    <col collapsed="false" customWidth="true" hidden="false" outlineLevel="0" max="5" min="5" style="202" width="32.28"/>
    <col collapsed="false" customWidth="true" hidden="false" outlineLevel="0" max="6" min="6" style="202" width="18.14"/>
    <col collapsed="false" customWidth="true" hidden="false" outlineLevel="0" max="7" min="7" style="202" width="20.7"/>
    <col collapsed="false" customWidth="true" hidden="false" outlineLevel="0" max="8" min="8" style="202" width="20.41"/>
    <col collapsed="false" customWidth="true" hidden="false" outlineLevel="0" max="9" min="9" style="202" width="14.85"/>
    <col collapsed="false" customWidth="true" hidden="false" outlineLevel="0" max="10" min="10" style="202" width="15.41"/>
    <col collapsed="false" customWidth="true" hidden="false" outlineLevel="0" max="11" min="11" style="202" width="15.13"/>
    <col collapsed="false" customWidth="true" hidden="false" outlineLevel="0" max="12" min="12" style="202" width="16.56"/>
    <col collapsed="false" customWidth="true" hidden="false" outlineLevel="0" max="13" min="13" style="202" width="16.42"/>
    <col collapsed="false" customWidth="true" hidden="false" outlineLevel="0" max="14" min="14" style="202" width="20.41"/>
    <col collapsed="false" customWidth="true" hidden="false" outlineLevel="0" max="15" min="15" style="202" width="18.41"/>
    <col collapsed="false" customWidth="false" hidden="false" outlineLevel="0" max="257" min="16" style="202" width="9.14"/>
  </cols>
  <sheetData>
    <row r="1" s="451" customFormat="true" ht="29.25" hidden="false" customHeight="true" outlineLevel="0" collapsed="false">
      <c r="A1" s="448"/>
      <c r="B1" s="449" t="s">
        <v>961</v>
      </c>
      <c r="C1" s="450" t="s">
        <v>962</v>
      </c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</row>
    <row r="2" s="452" customFormat="true" ht="183" hidden="false" customHeight="true" outlineLevel="0" collapsed="false">
      <c r="B2" s="453" t="s">
        <v>258</v>
      </c>
      <c r="C2" s="453" t="s">
        <v>259</v>
      </c>
      <c r="D2" s="453" t="s">
        <v>260</v>
      </c>
      <c r="E2" s="453" t="s">
        <v>5</v>
      </c>
      <c r="F2" s="453" t="s">
        <v>6</v>
      </c>
      <c r="G2" s="454" t="s">
        <v>963</v>
      </c>
      <c r="H2" s="453" t="s">
        <v>262</v>
      </c>
      <c r="I2" s="453" t="s">
        <v>263</v>
      </c>
      <c r="J2" s="453" t="s">
        <v>964</v>
      </c>
      <c r="K2" s="453" t="s">
        <v>965</v>
      </c>
      <c r="L2" s="453" t="s">
        <v>966</v>
      </c>
      <c r="M2" s="453" t="s">
        <v>13</v>
      </c>
      <c r="N2" s="453" t="s">
        <v>267</v>
      </c>
      <c r="O2" s="453" t="s">
        <v>15</v>
      </c>
    </row>
    <row r="3" s="452" customFormat="true" ht="15.75" hidden="false" customHeight="false" outlineLevel="0" collapsed="false">
      <c r="B3" s="318" t="n">
        <v>1</v>
      </c>
      <c r="C3" s="318" t="n">
        <v>2</v>
      </c>
      <c r="D3" s="318" t="n">
        <v>3</v>
      </c>
      <c r="E3" s="318" t="n">
        <v>4</v>
      </c>
      <c r="F3" s="318" t="n">
        <v>5</v>
      </c>
      <c r="G3" s="318" t="n">
        <v>6</v>
      </c>
      <c r="H3" s="318" t="n">
        <v>7</v>
      </c>
      <c r="I3" s="318" t="n">
        <v>9</v>
      </c>
      <c r="J3" s="318" t="n">
        <v>10</v>
      </c>
      <c r="K3" s="318" t="n">
        <v>11</v>
      </c>
      <c r="L3" s="318" t="n">
        <v>12</v>
      </c>
      <c r="M3" s="318" t="n">
        <v>13</v>
      </c>
      <c r="N3" s="318" t="n">
        <v>14</v>
      </c>
      <c r="O3" s="318" t="n">
        <v>15</v>
      </c>
    </row>
    <row r="4" s="452" customFormat="true" ht="25.5" hidden="false" customHeight="true" outlineLevel="0" collapsed="false">
      <c r="B4" s="455" t="s">
        <v>967</v>
      </c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</row>
    <row r="5" s="461" customFormat="true" ht="72" hidden="false" customHeight="true" outlineLevel="0" collapsed="false">
      <c r="A5" s="456" t="s">
        <v>968</v>
      </c>
      <c r="B5" s="457" t="s">
        <v>273</v>
      </c>
      <c r="C5" s="456" t="n">
        <v>1</v>
      </c>
      <c r="D5" s="456" t="n">
        <v>1</v>
      </c>
      <c r="E5" s="456" t="s">
        <v>969</v>
      </c>
      <c r="F5" s="458" t="s">
        <v>631</v>
      </c>
      <c r="G5" s="459" t="s">
        <v>146</v>
      </c>
      <c r="H5" s="460" t="s">
        <v>765</v>
      </c>
      <c r="I5" s="456" t="n">
        <v>2007</v>
      </c>
      <c r="J5" s="456" t="s">
        <v>150</v>
      </c>
      <c r="K5" s="456" t="n">
        <v>2007</v>
      </c>
      <c r="L5" s="456" t="s">
        <v>153</v>
      </c>
      <c r="M5" s="457" t="s">
        <v>68</v>
      </c>
      <c r="N5" s="456" t="n">
        <v>370</v>
      </c>
      <c r="O5" s="456"/>
    </row>
    <row r="6" s="461" customFormat="true" ht="90.75" hidden="false" customHeight="true" outlineLevel="0" collapsed="false">
      <c r="A6" s="456" t="s">
        <v>970</v>
      </c>
      <c r="B6" s="457" t="s">
        <v>277</v>
      </c>
      <c r="C6" s="456" t="n">
        <v>2</v>
      </c>
      <c r="D6" s="456" t="n">
        <v>1</v>
      </c>
      <c r="E6" s="462" t="s">
        <v>971</v>
      </c>
      <c r="F6" s="463" t="s">
        <v>19</v>
      </c>
      <c r="G6" s="456" t="s">
        <v>972</v>
      </c>
      <c r="H6" s="460" t="s">
        <v>765</v>
      </c>
      <c r="I6" s="456" t="n">
        <v>2007</v>
      </c>
      <c r="J6" s="456" t="s">
        <v>154</v>
      </c>
      <c r="K6" s="456" t="n">
        <v>2007</v>
      </c>
      <c r="L6" s="456" t="s">
        <v>154</v>
      </c>
      <c r="M6" s="457" t="s">
        <v>68</v>
      </c>
      <c r="N6" s="456" t="n">
        <v>240</v>
      </c>
      <c r="O6" s="456"/>
    </row>
    <row r="7" s="452" customFormat="true" ht="100.5" hidden="false" customHeight="true" outlineLevel="0" collapsed="false">
      <c r="B7" s="325" t="s">
        <v>31</v>
      </c>
      <c r="C7" s="464" t="n">
        <v>3</v>
      </c>
      <c r="D7" s="464" t="n">
        <v>1</v>
      </c>
      <c r="E7" s="22" t="s">
        <v>973</v>
      </c>
      <c r="F7" s="22" t="s">
        <v>631</v>
      </c>
      <c r="G7" s="401" t="s">
        <v>146</v>
      </c>
      <c r="H7" s="465" t="s">
        <v>765</v>
      </c>
      <c r="I7" s="325" t="n">
        <v>2007</v>
      </c>
      <c r="J7" s="325" t="s">
        <v>774</v>
      </c>
      <c r="K7" s="22" t="n">
        <v>2007</v>
      </c>
      <c r="L7" s="325" t="s">
        <v>58</v>
      </c>
      <c r="M7" s="466" t="s">
        <v>68</v>
      </c>
      <c r="N7" s="22" t="n">
        <v>240</v>
      </c>
      <c r="O7" s="22"/>
    </row>
    <row r="8" s="467" customFormat="true" ht="15.75" hidden="false" customHeight="true" outlineLevel="0" collapsed="false">
      <c r="B8" s="27" t="s">
        <v>109</v>
      </c>
      <c r="C8" s="27"/>
      <c r="D8" s="27"/>
      <c r="E8" s="27"/>
      <c r="F8" s="27"/>
      <c r="G8" s="27"/>
      <c r="H8" s="27"/>
      <c r="I8" s="468"/>
      <c r="J8" s="468"/>
      <c r="K8" s="468"/>
      <c r="L8" s="468"/>
      <c r="M8" s="468"/>
      <c r="N8" s="468"/>
      <c r="O8" s="468"/>
    </row>
    <row r="9" s="467" customFormat="true" ht="15.75" hidden="false" customHeight="true" outlineLevel="0" collapsed="false">
      <c r="B9" s="78" t="s">
        <v>110</v>
      </c>
      <c r="C9" s="78"/>
      <c r="D9" s="78"/>
      <c r="E9" s="78"/>
      <c r="F9" s="78"/>
      <c r="G9" s="78"/>
      <c r="H9" s="78"/>
      <c r="I9" s="468"/>
      <c r="J9" s="468"/>
      <c r="K9" s="468"/>
      <c r="L9" s="468"/>
      <c r="M9" s="468"/>
      <c r="N9" s="468"/>
      <c r="O9" s="468"/>
    </row>
    <row r="10" s="467" customFormat="true" ht="15.75" hidden="false" customHeight="true" outlineLevel="0" collapsed="false">
      <c r="B10" s="78" t="s">
        <v>111</v>
      </c>
      <c r="C10" s="78"/>
      <c r="D10" s="78"/>
      <c r="E10" s="78"/>
      <c r="F10" s="78"/>
      <c r="G10" s="78"/>
      <c r="H10" s="78"/>
      <c r="I10" s="468"/>
      <c r="J10" s="468"/>
      <c r="K10" s="468"/>
      <c r="L10" s="468"/>
      <c r="M10" s="468"/>
      <c r="N10" s="468"/>
      <c r="O10" s="468"/>
    </row>
    <row r="11" customFormat="false" ht="24" hidden="false" customHeight="true" outlineLevel="0" collapsed="false">
      <c r="B11" s="79" t="s">
        <v>974</v>
      </c>
      <c r="C11" s="79"/>
      <c r="D11" s="79"/>
      <c r="E11" s="79"/>
      <c r="F11" s="79"/>
      <c r="G11" s="79"/>
      <c r="H11" s="79"/>
      <c r="I11" s="329"/>
      <c r="J11" s="329"/>
      <c r="K11" s="329"/>
      <c r="L11" s="329"/>
      <c r="M11" s="329"/>
      <c r="N11" s="329"/>
      <c r="O11" s="329"/>
    </row>
    <row r="15" s="332" customFormat="true" ht="18.75" hidden="false" customHeight="true" outlineLevel="0" collapsed="false">
      <c r="A15" s="469" t="s">
        <v>960</v>
      </c>
      <c r="B15" s="469"/>
      <c r="C15" s="469"/>
      <c r="D15" s="469"/>
      <c r="E15" s="469"/>
      <c r="F15" s="469"/>
      <c r="G15" s="469"/>
    </row>
  </sheetData>
  <mergeCells count="10">
    <mergeCell ref="C1:O1"/>
    <mergeCell ref="B4:O4"/>
    <mergeCell ref="B8:H8"/>
    <mergeCell ref="I8:O8"/>
    <mergeCell ref="B9:H9"/>
    <mergeCell ref="I9:O9"/>
    <mergeCell ref="B10:H10"/>
    <mergeCell ref="I10:O10"/>
    <mergeCell ref="B11:H11"/>
    <mergeCell ref="A15:G15"/>
  </mergeCells>
  <dataValidations count="1">
    <dataValidation allowBlank="true" errorStyle="stop" operator="between" showDropDown="false" showErrorMessage="true" showInputMessage="false" sqref="F6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0" zoomScalePageLayoutView="75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0" width="0.41"/>
    <col collapsed="false" customWidth="true" hidden="false" outlineLevel="0" max="2" min="2" style="409" width="25.28"/>
    <col collapsed="false" customWidth="true" hidden="false" outlineLevel="0" max="3" min="3" style="409" width="9.7"/>
    <col collapsed="false" customWidth="true" hidden="false" outlineLevel="0" max="4" min="4" style="409" width="8.14"/>
    <col collapsed="false" customWidth="true" hidden="false" outlineLevel="0" max="5" min="5" style="409" width="68.99"/>
    <col collapsed="false" customWidth="true" hidden="false" outlineLevel="0" max="6" min="6" style="409" width="18.99"/>
    <col collapsed="false" customWidth="true" hidden="false" outlineLevel="0" max="7" min="7" style="471" width="18.28"/>
    <col collapsed="false" customWidth="true" hidden="false" outlineLevel="0" max="8" min="8" style="409" width="17.42"/>
    <col collapsed="false" customWidth="true" hidden="false" outlineLevel="0" max="9" min="9" style="409" width="14.14"/>
    <col collapsed="false" customWidth="true" hidden="false" outlineLevel="0" max="10" min="10" style="409" width="15.13"/>
    <col collapsed="false" customWidth="true" hidden="false" outlineLevel="0" max="11" min="11" style="409" width="13.99"/>
    <col collapsed="false" customWidth="true" hidden="false" outlineLevel="0" max="12" min="12" style="409" width="14.41"/>
    <col collapsed="false" customWidth="true" hidden="false" outlineLevel="0" max="13" min="13" style="409" width="17.28"/>
    <col collapsed="false" customWidth="true" hidden="false" outlineLevel="0" max="14" min="14" style="409" width="18.28"/>
    <col collapsed="false" customWidth="true" hidden="false" outlineLevel="0" max="15" min="15" style="409" width="19.56"/>
    <col collapsed="false" customWidth="false" hidden="false" outlineLevel="0" max="257" min="16" style="470" width="9.14"/>
  </cols>
  <sheetData>
    <row r="1" s="472" customFormat="true" ht="33" hidden="false" customHeight="true" outlineLevel="0" collapsed="false">
      <c r="B1" s="473" t="s">
        <v>975</v>
      </c>
      <c r="C1" s="474" t="s">
        <v>976</v>
      </c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5"/>
      <c r="Q1" s="475"/>
    </row>
    <row r="2" customFormat="false" ht="137.25" hidden="false" customHeight="true" outlineLevel="0" collapsed="false">
      <c r="B2" s="7" t="s">
        <v>258</v>
      </c>
      <c r="C2" s="7" t="s">
        <v>259</v>
      </c>
      <c r="D2" s="7" t="s">
        <v>260</v>
      </c>
      <c r="E2" s="7" t="s">
        <v>5</v>
      </c>
      <c r="F2" s="7" t="s">
        <v>6</v>
      </c>
      <c r="G2" s="476" t="s">
        <v>963</v>
      </c>
      <c r="H2" s="7" t="s">
        <v>262</v>
      </c>
      <c r="I2" s="7" t="s">
        <v>263</v>
      </c>
      <c r="J2" s="7" t="s">
        <v>964</v>
      </c>
      <c r="K2" s="7" t="s">
        <v>965</v>
      </c>
      <c r="L2" s="7" t="s">
        <v>966</v>
      </c>
      <c r="M2" s="7" t="s">
        <v>13</v>
      </c>
      <c r="N2" s="7" t="s">
        <v>267</v>
      </c>
      <c r="O2" s="7" t="s">
        <v>15</v>
      </c>
    </row>
    <row r="3" customFormat="false" ht="15.75" hidden="false" customHeight="false" outlineLevel="0" collapsed="false"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9</v>
      </c>
      <c r="J3" s="21" t="n">
        <v>10</v>
      </c>
      <c r="K3" s="21" t="n">
        <v>11</v>
      </c>
      <c r="L3" s="21" t="n">
        <v>12</v>
      </c>
      <c r="M3" s="21" t="n">
        <v>13</v>
      </c>
      <c r="N3" s="21" t="n">
        <v>14</v>
      </c>
      <c r="O3" s="21" t="n">
        <v>15</v>
      </c>
    </row>
    <row r="4" customFormat="false" ht="28.5" hidden="false" customHeight="true" outlineLevel="0" collapsed="false">
      <c r="B4" s="477" t="s">
        <v>977</v>
      </c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</row>
    <row r="5" s="452" customFormat="true" ht="45" hidden="false" customHeight="false" outlineLevel="0" collapsed="false">
      <c r="B5" s="326" t="s">
        <v>28</v>
      </c>
      <c r="C5" s="22" t="n">
        <v>1</v>
      </c>
      <c r="D5" s="22" t="n">
        <v>1</v>
      </c>
      <c r="E5" s="22" t="s">
        <v>978</v>
      </c>
      <c r="F5" s="22" t="s">
        <v>83</v>
      </c>
      <c r="G5" s="323" t="s">
        <v>20</v>
      </c>
      <c r="H5" s="465" t="s">
        <v>765</v>
      </c>
      <c r="I5" s="22" t="n">
        <v>2007</v>
      </c>
      <c r="J5" s="22" t="s">
        <v>149</v>
      </c>
      <c r="K5" s="22" t="n">
        <v>2007</v>
      </c>
      <c r="L5" s="22" t="s">
        <v>154</v>
      </c>
      <c r="M5" s="478" t="s">
        <v>24</v>
      </c>
      <c r="N5" s="22" t="n">
        <v>290</v>
      </c>
      <c r="O5" s="325"/>
    </row>
    <row r="6" customFormat="false" ht="79.5" hidden="false" customHeight="true" outlineLevel="0" collapsed="false">
      <c r="B6" s="326" t="s">
        <v>28</v>
      </c>
      <c r="C6" s="32" t="n">
        <v>2</v>
      </c>
      <c r="D6" s="32" t="n">
        <v>1</v>
      </c>
      <c r="E6" s="32" t="s">
        <v>979</v>
      </c>
      <c r="F6" s="33" t="s">
        <v>980</v>
      </c>
      <c r="G6" s="401" t="s">
        <v>20</v>
      </c>
      <c r="H6" s="479" t="s">
        <v>765</v>
      </c>
      <c r="I6" s="403" t="n">
        <v>2007</v>
      </c>
      <c r="J6" s="32" t="s">
        <v>149</v>
      </c>
      <c r="K6" s="32" t="n">
        <v>2007</v>
      </c>
      <c r="L6" s="32" t="s">
        <v>150</v>
      </c>
      <c r="M6" s="478" t="s">
        <v>24</v>
      </c>
      <c r="N6" s="32" t="n">
        <v>170</v>
      </c>
      <c r="O6" s="32"/>
    </row>
    <row r="7" s="452" customFormat="true" ht="60" hidden="false" customHeight="false" outlineLevel="0" collapsed="false">
      <c r="B7" s="326" t="s">
        <v>273</v>
      </c>
      <c r="C7" s="417" t="n">
        <v>3</v>
      </c>
      <c r="D7" s="417" t="n">
        <v>1</v>
      </c>
      <c r="E7" s="417" t="s">
        <v>981</v>
      </c>
      <c r="F7" s="157" t="s">
        <v>982</v>
      </c>
      <c r="G7" s="323" t="s">
        <v>20</v>
      </c>
      <c r="H7" s="465" t="s">
        <v>765</v>
      </c>
      <c r="I7" s="287" t="n">
        <v>2007</v>
      </c>
      <c r="J7" s="22" t="s">
        <v>149</v>
      </c>
      <c r="K7" s="287" t="n">
        <v>2007</v>
      </c>
      <c r="L7" s="22" t="s">
        <v>154</v>
      </c>
      <c r="M7" s="478" t="s">
        <v>24</v>
      </c>
      <c r="N7" s="22" t="n">
        <v>230</v>
      </c>
      <c r="O7" s="325"/>
    </row>
    <row r="8" s="452" customFormat="true" ht="45" hidden="false" customHeight="false" outlineLevel="0" collapsed="false">
      <c r="B8" s="22" t="s">
        <v>983</v>
      </c>
      <c r="C8" s="230" t="n">
        <v>4</v>
      </c>
      <c r="D8" s="325" t="n">
        <v>1</v>
      </c>
      <c r="E8" s="22" t="s">
        <v>984</v>
      </c>
      <c r="F8" s="22" t="s">
        <v>83</v>
      </c>
      <c r="G8" s="323" t="s">
        <v>20</v>
      </c>
      <c r="H8" s="465" t="s">
        <v>765</v>
      </c>
      <c r="I8" s="22" t="n">
        <v>2007</v>
      </c>
      <c r="J8" s="22" t="s">
        <v>774</v>
      </c>
      <c r="K8" s="22" t="n">
        <v>2007</v>
      </c>
      <c r="L8" s="22" t="s">
        <v>59</v>
      </c>
      <c r="M8" s="22" t="s">
        <v>37</v>
      </c>
      <c r="N8" s="22" t="n">
        <v>170</v>
      </c>
      <c r="O8" s="19"/>
    </row>
    <row r="9" s="452" customFormat="true" ht="60" hidden="false" customHeight="false" outlineLevel="0" collapsed="false">
      <c r="B9" s="22" t="s">
        <v>983</v>
      </c>
      <c r="C9" s="230" t="n">
        <v>5</v>
      </c>
      <c r="D9" s="325" t="n">
        <v>1</v>
      </c>
      <c r="E9" s="22" t="s">
        <v>985</v>
      </c>
      <c r="F9" s="22" t="s">
        <v>773</v>
      </c>
      <c r="G9" s="323" t="s">
        <v>20</v>
      </c>
      <c r="H9" s="465" t="s">
        <v>765</v>
      </c>
      <c r="I9" s="22" t="n">
        <v>2007</v>
      </c>
      <c r="J9" s="22" t="s">
        <v>774</v>
      </c>
      <c r="K9" s="22" t="n">
        <v>2007</v>
      </c>
      <c r="L9" s="22" t="s">
        <v>59</v>
      </c>
      <c r="M9" s="22" t="s">
        <v>37</v>
      </c>
      <c r="N9" s="22" t="n">
        <v>170</v>
      </c>
      <c r="O9" s="19" t="s">
        <v>136</v>
      </c>
    </row>
    <row r="10" s="452" customFormat="true" ht="60" hidden="false" customHeight="false" outlineLevel="0" collapsed="false">
      <c r="B10" s="22" t="s">
        <v>983</v>
      </c>
      <c r="C10" s="230" t="n">
        <v>6</v>
      </c>
      <c r="D10" s="325" t="n">
        <v>1</v>
      </c>
      <c r="E10" s="22" t="s">
        <v>986</v>
      </c>
      <c r="F10" s="22" t="s">
        <v>83</v>
      </c>
      <c r="G10" s="323" t="s">
        <v>20</v>
      </c>
      <c r="H10" s="465" t="s">
        <v>765</v>
      </c>
      <c r="I10" s="22" t="n">
        <v>2007</v>
      </c>
      <c r="J10" s="22" t="s">
        <v>774</v>
      </c>
      <c r="K10" s="22" t="n">
        <v>2007</v>
      </c>
      <c r="L10" s="22" t="s">
        <v>59</v>
      </c>
      <c r="M10" s="22" t="s">
        <v>37</v>
      </c>
      <c r="N10" s="22" t="n">
        <v>240</v>
      </c>
      <c r="O10" s="19" t="s">
        <v>136</v>
      </c>
    </row>
    <row r="11" s="452" customFormat="true" ht="60" hidden="false" customHeight="false" outlineLevel="0" collapsed="false">
      <c r="B11" s="22" t="s">
        <v>983</v>
      </c>
      <c r="C11" s="230" t="n">
        <v>7</v>
      </c>
      <c r="D11" s="325" t="n">
        <v>1</v>
      </c>
      <c r="E11" s="22" t="s">
        <v>987</v>
      </c>
      <c r="F11" s="22" t="s">
        <v>773</v>
      </c>
      <c r="G11" s="323" t="s">
        <v>529</v>
      </c>
      <c r="H11" s="465" t="s">
        <v>765</v>
      </c>
      <c r="I11" s="22" t="n">
        <v>2007</v>
      </c>
      <c r="J11" s="22" t="s">
        <v>23</v>
      </c>
      <c r="K11" s="22" t="n">
        <v>2007</v>
      </c>
      <c r="L11" s="22" t="s">
        <v>59</v>
      </c>
      <c r="M11" s="22" t="s">
        <v>37</v>
      </c>
      <c r="N11" s="22" t="n">
        <v>220</v>
      </c>
      <c r="O11" s="19" t="s">
        <v>136</v>
      </c>
    </row>
    <row r="12" s="480" customFormat="true" ht="25.5" hidden="false" customHeight="true" outlineLevel="0" collapsed="false">
      <c r="B12" s="481" t="s">
        <v>50</v>
      </c>
      <c r="C12" s="481"/>
      <c r="D12" s="481"/>
      <c r="E12" s="481"/>
      <c r="F12" s="481"/>
      <c r="G12" s="481"/>
      <c r="H12" s="481"/>
      <c r="I12" s="440"/>
      <c r="J12" s="440"/>
      <c r="K12" s="440"/>
      <c r="L12" s="440"/>
      <c r="M12" s="440"/>
      <c r="N12" s="440"/>
      <c r="O12" s="440"/>
    </row>
    <row r="13" customFormat="false" ht="15.75" hidden="false" customHeight="true" outlineLevel="0" collapsed="false">
      <c r="B13" s="477" t="s">
        <v>988</v>
      </c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</row>
    <row r="14" customFormat="false" ht="30" hidden="false" customHeight="false" outlineLevel="0" collapsed="false">
      <c r="B14" s="436" t="s">
        <v>28</v>
      </c>
      <c r="C14" s="22" t="n">
        <v>8</v>
      </c>
      <c r="D14" s="22" t="n">
        <v>1</v>
      </c>
      <c r="E14" s="22" t="s">
        <v>989</v>
      </c>
      <c r="F14" s="430" t="s">
        <v>53</v>
      </c>
      <c r="G14" s="323" t="s">
        <v>146</v>
      </c>
      <c r="H14" s="465" t="s">
        <v>765</v>
      </c>
      <c r="I14" s="482" t="n">
        <v>2007</v>
      </c>
      <c r="J14" s="22" t="s">
        <v>149</v>
      </c>
      <c r="K14" s="482" t="n">
        <v>2007</v>
      </c>
      <c r="L14" s="22" t="s">
        <v>149</v>
      </c>
      <c r="M14" s="429" t="s">
        <v>24</v>
      </c>
      <c r="N14" s="22" t="n">
        <v>170</v>
      </c>
      <c r="O14" s="22"/>
    </row>
    <row r="15" s="452" customFormat="true" ht="30" hidden="false" customHeight="false" outlineLevel="0" collapsed="false">
      <c r="B15" s="326" t="s">
        <v>277</v>
      </c>
      <c r="C15" s="22" t="n">
        <v>9</v>
      </c>
      <c r="D15" s="22" t="n">
        <v>1</v>
      </c>
      <c r="E15" s="22" t="s">
        <v>990</v>
      </c>
      <c r="F15" s="22" t="s">
        <v>753</v>
      </c>
      <c r="G15" s="323" t="s">
        <v>146</v>
      </c>
      <c r="H15" s="465" t="s">
        <v>765</v>
      </c>
      <c r="I15" s="482" t="n">
        <v>2007</v>
      </c>
      <c r="J15" s="22" t="s">
        <v>149</v>
      </c>
      <c r="K15" s="482" t="n">
        <v>2007</v>
      </c>
      <c r="L15" s="22" t="s">
        <v>149</v>
      </c>
      <c r="M15" s="429" t="s">
        <v>24</v>
      </c>
      <c r="N15" s="22" t="n">
        <v>170</v>
      </c>
      <c r="O15" s="22"/>
    </row>
    <row r="16" s="452" customFormat="true" ht="60" hidden="false" customHeight="false" outlineLevel="0" collapsed="false">
      <c r="B16" s="287" t="s">
        <v>25</v>
      </c>
      <c r="C16" s="482" t="n">
        <v>10</v>
      </c>
      <c r="D16" s="482" t="n">
        <v>1</v>
      </c>
      <c r="E16" s="22" t="s">
        <v>991</v>
      </c>
      <c r="F16" s="22" t="s">
        <v>753</v>
      </c>
      <c r="G16" s="323" t="s">
        <v>146</v>
      </c>
      <c r="H16" s="465" t="s">
        <v>765</v>
      </c>
      <c r="I16" s="482" t="n">
        <v>2007</v>
      </c>
      <c r="J16" s="22" t="s">
        <v>149</v>
      </c>
      <c r="K16" s="22" t="n">
        <v>2007</v>
      </c>
      <c r="L16" s="22" t="s">
        <v>154</v>
      </c>
      <c r="M16" s="429" t="s">
        <v>24</v>
      </c>
      <c r="N16" s="483" t="n">
        <v>170</v>
      </c>
      <c r="O16" s="22"/>
    </row>
    <row r="17" s="452" customFormat="true" ht="30" hidden="false" customHeight="false" outlineLevel="0" collapsed="false">
      <c r="B17" s="326" t="s">
        <v>277</v>
      </c>
      <c r="C17" s="22" t="n">
        <v>11</v>
      </c>
      <c r="D17" s="22" t="n">
        <v>1</v>
      </c>
      <c r="E17" s="22" t="s">
        <v>992</v>
      </c>
      <c r="F17" s="22" t="s">
        <v>753</v>
      </c>
      <c r="G17" s="323" t="s">
        <v>146</v>
      </c>
      <c r="H17" s="465" t="s">
        <v>765</v>
      </c>
      <c r="I17" s="482" t="n">
        <v>2007</v>
      </c>
      <c r="J17" s="22" t="s">
        <v>149</v>
      </c>
      <c r="K17" s="482" t="n">
        <v>2007</v>
      </c>
      <c r="L17" s="22" t="s">
        <v>154</v>
      </c>
      <c r="M17" s="429" t="s">
        <v>24</v>
      </c>
      <c r="N17" s="22" t="n">
        <v>170</v>
      </c>
      <c r="O17" s="22"/>
    </row>
    <row r="18" s="485" customFormat="true" ht="43.5" hidden="false" customHeight="true" outlineLevel="0" collapsed="false">
      <c r="A18" s="484" t="s">
        <v>993</v>
      </c>
      <c r="B18" s="436" t="s">
        <v>28</v>
      </c>
      <c r="C18" s="22" t="n">
        <v>12</v>
      </c>
      <c r="D18" s="22" t="n">
        <v>1</v>
      </c>
      <c r="E18" s="22" t="s">
        <v>994</v>
      </c>
      <c r="F18" s="22" t="s">
        <v>753</v>
      </c>
      <c r="G18" s="323" t="s">
        <v>162</v>
      </c>
      <c r="H18" s="465" t="s">
        <v>765</v>
      </c>
      <c r="I18" s="22" t="n">
        <v>2007</v>
      </c>
      <c r="J18" s="22" t="s">
        <v>153</v>
      </c>
      <c r="K18" s="22" t="n">
        <v>2007</v>
      </c>
      <c r="L18" s="22" t="s">
        <v>154</v>
      </c>
      <c r="M18" s="326" t="s">
        <v>68</v>
      </c>
      <c r="N18" s="22" t="n">
        <v>170</v>
      </c>
      <c r="O18" s="22"/>
    </row>
    <row r="19" s="488" customFormat="true" ht="39" hidden="false" customHeight="true" outlineLevel="0" collapsed="false">
      <c r="A19" s="486" t="s">
        <v>995</v>
      </c>
      <c r="B19" s="289" t="s">
        <v>25</v>
      </c>
      <c r="C19" s="352" t="n">
        <v>13</v>
      </c>
      <c r="D19" s="352" t="n">
        <v>1</v>
      </c>
      <c r="E19" s="352" t="s">
        <v>996</v>
      </c>
      <c r="F19" s="352" t="s">
        <v>753</v>
      </c>
      <c r="G19" s="353" t="s">
        <v>146</v>
      </c>
      <c r="H19" s="487" t="s">
        <v>765</v>
      </c>
      <c r="I19" s="352" t="n">
        <v>2007</v>
      </c>
      <c r="J19" s="352" t="s">
        <v>149</v>
      </c>
      <c r="K19" s="352" t="n">
        <v>2007</v>
      </c>
      <c r="L19" s="352" t="s">
        <v>153</v>
      </c>
      <c r="M19" s="349" t="s">
        <v>68</v>
      </c>
      <c r="N19" s="352" t="n">
        <v>220</v>
      </c>
      <c r="O19" s="352"/>
    </row>
    <row r="20" s="452" customFormat="true" ht="30" hidden="false" customHeight="false" outlineLevel="0" collapsed="false">
      <c r="B20" s="22" t="s">
        <v>997</v>
      </c>
      <c r="C20" s="22" t="n">
        <v>14</v>
      </c>
      <c r="D20" s="22" t="n">
        <v>1</v>
      </c>
      <c r="E20" s="22" t="s">
        <v>998</v>
      </c>
      <c r="F20" s="22" t="s">
        <v>753</v>
      </c>
      <c r="G20" s="323" t="s">
        <v>146</v>
      </c>
      <c r="H20" s="465" t="s">
        <v>765</v>
      </c>
      <c r="I20" s="22" t="n">
        <v>2007</v>
      </c>
      <c r="J20" s="323" t="s">
        <v>999</v>
      </c>
      <c r="K20" s="22" t="n">
        <v>2007</v>
      </c>
      <c r="L20" s="22" t="s">
        <v>154</v>
      </c>
      <c r="M20" s="429" t="s">
        <v>24</v>
      </c>
      <c r="N20" s="22" t="n">
        <v>340</v>
      </c>
      <c r="O20" s="19"/>
    </row>
    <row r="21" s="485" customFormat="true" ht="39" hidden="false" customHeight="true" outlineLevel="0" collapsed="false">
      <c r="A21" s="484" t="s">
        <v>1000</v>
      </c>
      <c r="B21" s="22" t="s">
        <v>997</v>
      </c>
      <c r="C21" s="22" t="n">
        <v>15</v>
      </c>
      <c r="D21" s="22" t="n">
        <v>1</v>
      </c>
      <c r="E21" s="22" t="s">
        <v>1001</v>
      </c>
      <c r="F21" s="22" t="s">
        <v>753</v>
      </c>
      <c r="G21" s="323" t="s">
        <v>146</v>
      </c>
      <c r="H21" s="465" t="s">
        <v>765</v>
      </c>
      <c r="I21" s="22" t="n">
        <v>2007</v>
      </c>
      <c r="J21" s="323" t="s">
        <v>999</v>
      </c>
      <c r="K21" s="22" t="n">
        <v>2007</v>
      </c>
      <c r="L21" s="22" t="s">
        <v>154</v>
      </c>
      <c r="M21" s="326" t="s">
        <v>68</v>
      </c>
      <c r="N21" s="22" t="n">
        <v>340</v>
      </c>
      <c r="O21" s="22"/>
    </row>
    <row r="22" s="485" customFormat="true" ht="87" hidden="false" customHeight="true" outlineLevel="0" collapsed="false">
      <c r="A22" s="484" t="s">
        <v>1002</v>
      </c>
      <c r="B22" s="22" t="s">
        <v>997</v>
      </c>
      <c r="C22" s="22" t="n">
        <v>16</v>
      </c>
      <c r="D22" s="22" t="n">
        <v>1</v>
      </c>
      <c r="E22" s="22" t="s">
        <v>1003</v>
      </c>
      <c r="F22" s="430" t="s">
        <v>19</v>
      </c>
      <c r="G22" s="323" t="s">
        <v>146</v>
      </c>
      <c r="H22" s="465" t="s">
        <v>765</v>
      </c>
      <c r="I22" s="22" t="n">
        <v>2007</v>
      </c>
      <c r="J22" s="323" t="s">
        <v>999</v>
      </c>
      <c r="K22" s="22" t="n">
        <v>2007</v>
      </c>
      <c r="L22" s="22" t="s">
        <v>154</v>
      </c>
      <c r="M22" s="326" t="s">
        <v>68</v>
      </c>
      <c r="N22" s="22" t="n">
        <v>500</v>
      </c>
      <c r="O22" s="22"/>
    </row>
    <row r="23" s="452" customFormat="true" ht="30" hidden="false" customHeight="false" outlineLevel="0" collapsed="false">
      <c r="B23" s="326" t="s">
        <v>277</v>
      </c>
      <c r="C23" s="417" t="n">
        <v>17</v>
      </c>
      <c r="D23" s="417" t="n">
        <v>1</v>
      </c>
      <c r="E23" s="417" t="s">
        <v>1004</v>
      </c>
      <c r="F23" s="430" t="s">
        <v>1005</v>
      </c>
      <c r="G23" s="323" t="s">
        <v>146</v>
      </c>
      <c r="H23" s="465" t="s">
        <v>765</v>
      </c>
      <c r="I23" s="287" t="n">
        <v>2007</v>
      </c>
      <c r="J23" s="22" t="s">
        <v>149</v>
      </c>
      <c r="K23" s="287" t="n">
        <v>2007</v>
      </c>
      <c r="L23" s="22" t="s">
        <v>154</v>
      </c>
      <c r="M23" s="429" t="s">
        <v>1006</v>
      </c>
      <c r="N23" s="22" t="n">
        <v>230</v>
      </c>
      <c r="O23" s="417"/>
    </row>
    <row r="24" s="485" customFormat="true" ht="35.25" hidden="false" customHeight="true" outlineLevel="0" collapsed="false">
      <c r="A24" s="484" t="s">
        <v>1007</v>
      </c>
      <c r="B24" s="436" t="s">
        <v>277</v>
      </c>
      <c r="C24" s="22" t="n">
        <v>18</v>
      </c>
      <c r="D24" s="22" t="n">
        <v>1</v>
      </c>
      <c r="E24" s="489" t="s">
        <v>1008</v>
      </c>
      <c r="F24" s="16" t="s">
        <v>135</v>
      </c>
      <c r="G24" s="323" t="s">
        <v>162</v>
      </c>
      <c r="H24" s="465" t="s">
        <v>765</v>
      </c>
      <c r="I24" s="22" t="n">
        <v>2007</v>
      </c>
      <c r="J24" s="22" t="s">
        <v>150</v>
      </c>
      <c r="K24" s="22" t="n">
        <v>2007</v>
      </c>
      <c r="L24" s="22" t="s">
        <v>150</v>
      </c>
      <c r="M24" s="326" t="s">
        <v>68</v>
      </c>
      <c r="N24" s="22" t="n">
        <v>352</v>
      </c>
      <c r="O24" s="22"/>
    </row>
    <row r="25" s="485" customFormat="true" ht="45" hidden="false" customHeight="true" outlineLevel="0" collapsed="false">
      <c r="A25" s="484" t="s">
        <v>1009</v>
      </c>
      <c r="B25" s="436" t="s">
        <v>25</v>
      </c>
      <c r="C25" s="22" t="n">
        <v>19</v>
      </c>
      <c r="D25" s="22" t="n">
        <v>1</v>
      </c>
      <c r="E25" s="22" t="s">
        <v>1010</v>
      </c>
      <c r="F25" s="22" t="s">
        <v>753</v>
      </c>
      <c r="G25" s="323" t="s">
        <v>152</v>
      </c>
      <c r="H25" s="465" t="s">
        <v>765</v>
      </c>
      <c r="I25" s="22" t="n">
        <v>2007</v>
      </c>
      <c r="J25" s="22" t="s">
        <v>153</v>
      </c>
      <c r="K25" s="22" t="n">
        <v>2007</v>
      </c>
      <c r="L25" s="22" t="s">
        <v>154</v>
      </c>
      <c r="M25" s="326" t="s">
        <v>68</v>
      </c>
      <c r="N25" s="22" t="n">
        <v>340</v>
      </c>
      <c r="O25" s="22"/>
    </row>
    <row r="26" s="485" customFormat="true" ht="52.5" hidden="false" customHeight="true" outlineLevel="0" collapsed="false">
      <c r="A26" s="484" t="s">
        <v>1011</v>
      </c>
      <c r="B26" s="436" t="s">
        <v>273</v>
      </c>
      <c r="C26" s="22" t="n">
        <v>20</v>
      </c>
      <c r="D26" s="22" t="n">
        <v>1</v>
      </c>
      <c r="E26" s="22" t="s">
        <v>1012</v>
      </c>
      <c r="F26" s="22" t="s">
        <v>753</v>
      </c>
      <c r="G26" s="323" t="s">
        <v>146</v>
      </c>
      <c r="H26" s="465" t="s">
        <v>765</v>
      </c>
      <c r="I26" s="22" t="n">
        <v>2007</v>
      </c>
      <c r="J26" s="22" t="s">
        <v>150</v>
      </c>
      <c r="K26" s="22" t="n">
        <v>2007</v>
      </c>
      <c r="L26" s="22" t="s">
        <v>153</v>
      </c>
      <c r="M26" s="326" t="s">
        <v>68</v>
      </c>
      <c r="N26" s="22" t="n">
        <v>490</v>
      </c>
      <c r="O26" s="22"/>
    </row>
    <row r="27" s="485" customFormat="true" ht="47.25" hidden="false" customHeight="true" outlineLevel="0" collapsed="false">
      <c r="A27" s="484" t="s">
        <v>1013</v>
      </c>
      <c r="B27" s="436" t="s">
        <v>273</v>
      </c>
      <c r="C27" s="22" t="n">
        <v>21</v>
      </c>
      <c r="D27" s="22" t="n">
        <v>1</v>
      </c>
      <c r="E27" s="22" t="s">
        <v>1014</v>
      </c>
      <c r="F27" s="22" t="s">
        <v>753</v>
      </c>
      <c r="G27" s="323" t="s">
        <v>146</v>
      </c>
      <c r="H27" s="465" t="s">
        <v>765</v>
      </c>
      <c r="I27" s="22" t="n">
        <v>2007</v>
      </c>
      <c r="J27" s="22" t="s">
        <v>150</v>
      </c>
      <c r="K27" s="22" t="n">
        <v>2007</v>
      </c>
      <c r="L27" s="22" t="s">
        <v>150</v>
      </c>
      <c r="M27" s="326" t="s">
        <v>68</v>
      </c>
      <c r="N27" s="22" t="n">
        <v>170</v>
      </c>
      <c r="O27" s="22"/>
    </row>
    <row r="28" s="485" customFormat="true" ht="39" hidden="false" customHeight="true" outlineLevel="0" collapsed="false">
      <c r="A28" s="484" t="s">
        <v>1015</v>
      </c>
      <c r="B28" s="436" t="s">
        <v>28</v>
      </c>
      <c r="C28" s="22" t="n">
        <v>22</v>
      </c>
      <c r="D28" s="22" t="n">
        <v>1</v>
      </c>
      <c r="E28" s="22" t="s">
        <v>1016</v>
      </c>
      <c r="F28" s="16" t="s">
        <v>325</v>
      </c>
      <c r="G28" s="323" t="s">
        <v>162</v>
      </c>
      <c r="H28" s="465" t="s">
        <v>765</v>
      </c>
      <c r="I28" s="22" t="n">
        <v>2007</v>
      </c>
      <c r="J28" s="22" t="s">
        <v>153</v>
      </c>
      <c r="K28" s="22" t="n">
        <v>2007</v>
      </c>
      <c r="L28" s="22" t="s">
        <v>154</v>
      </c>
      <c r="M28" s="326" t="s">
        <v>68</v>
      </c>
      <c r="N28" s="22" t="n">
        <v>170</v>
      </c>
      <c r="O28" s="22"/>
    </row>
    <row r="29" s="488" customFormat="true" ht="43.5" hidden="false" customHeight="true" outlineLevel="0" collapsed="false">
      <c r="A29" s="486" t="s">
        <v>1017</v>
      </c>
      <c r="B29" s="490" t="s">
        <v>277</v>
      </c>
      <c r="C29" s="352" t="n">
        <v>23</v>
      </c>
      <c r="D29" s="352" t="n">
        <v>1</v>
      </c>
      <c r="E29" s="352" t="s">
        <v>1018</v>
      </c>
      <c r="F29" s="289" t="s">
        <v>325</v>
      </c>
      <c r="G29" s="353" t="s">
        <v>146</v>
      </c>
      <c r="H29" s="487" t="s">
        <v>765</v>
      </c>
      <c r="I29" s="352" t="n">
        <v>2007</v>
      </c>
      <c r="J29" s="352" t="s">
        <v>149</v>
      </c>
      <c r="K29" s="352" t="n">
        <v>2007</v>
      </c>
      <c r="L29" s="352" t="s">
        <v>150</v>
      </c>
      <c r="M29" s="349" t="s">
        <v>68</v>
      </c>
      <c r="N29" s="352" t="n">
        <v>170</v>
      </c>
      <c r="O29" s="352"/>
    </row>
    <row r="30" s="488" customFormat="true" ht="65.25" hidden="false" customHeight="true" outlineLevel="0" collapsed="false">
      <c r="A30" s="486" t="s">
        <v>1019</v>
      </c>
      <c r="B30" s="490" t="s">
        <v>277</v>
      </c>
      <c r="C30" s="352" t="n">
        <v>24</v>
      </c>
      <c r="D30" s="352" t="n">
        <v>1</v>
      </c>
      <c r="E30" s="352" t="s">
        <v>1020</v>
      </c>
      <c r="F30" s="289" t="s">
        <v>325</v>
      </c>
      <c r="G30" s="353" t="s">
        <v>146</v>
      </c>
      <c r="H30" s="487" t="s">
        <v>765</v>
      </c>
      <c r="I30" s="352" t="n">
        <v>2007</v>
      </c>
      <c r="J30" s="352" t="s">
        <v>149</v>
      </c>
      <c r="K30" s="352" t="n">
        <v>2007</v>
      </c>
      <c r="L30" s="352" t="s">
        <v>154</v>
      </c>
      <c r="M30" s="349" t="s">
        <v>68</v>
      </c>
      <c r="N30" s="352" t="n">
        <v>170</v>
      </c>
      <c r="O30" s="352"/>
    </row>
    <row r="31" s="452" customFormat="true" ht="66.75" hidden="false" customHeight="true" outlineLevel="0" collapsed="false">
      <c r="A31" s="32" t="s">
        <v>1021</v>
      </c>
      <c r="B31" s="436" t="s">
        <v>277</v>
      </c>
      <c r="C31" s="22" t="n">
        <v>25</v>
      </c>
      <c r="D31" s="22" t="n">
        <v>1</v>
      </c>
      <c r="E31" s="22" t="s">
        <v>1022</v>
      </c>
      <c r="F31" s="430" t="s">
        <v>53</v>
      </c>
      <c r="G31" s="22" t="s">
        <v>801</v>
      </c>
      <c r="H31" s="465" t="s">
        <v>765</v>
      </c>
      <c r="I31" s="22" t="n">
        <v>2007</v>
      </c>
      <c r="J31" s="22" t="s">
        <v>154</v>
      </c>
      <c r="K31" s="22" t="n">
        <v>2007</v>
      </c>
      <c r="L31" s="22" t="s">
        <v>154</v>
      </c>
      <c r="M31" s="326" t="s">
        <v>68</v>
      </c>
      <c r="N31" s="22" t="n">
        <v>240</v>
      </c>
      <c r="O31" s="22"/>
    </row>
    <row r="32" s="485" customFormat="true" ht="39" hidden="false" customHeight="true" outlineLevel="0" collapsed="false">
      <c r="A32" s="484" t="s">
        <v>1023</v>
      </c>
      <c r="B32" s="22" t="s">
        <v>997</v>
      </c>
      <c r="C32" s="22" t="n">
        <v>26</v>
      </c>
      <c r="D32" s="22" t="n">
        <v>1</v>
      </c>
      <c r="E32" s="22" t="s">
        <v>1024</v>
      </c>
      <c r="F32" s="16" t="s">
        <v>325</v>
      </c>
      <c r="G32" s="323" t="s">
        <v>146</v>
      </c>
      <c r="H32" s="465" t="s">
        <v>765</v>
      </c>
      <c r="I32" s="22" t="n">
        <v>2007</v>
      </c>
      <c r="J32" s="323" t="s">
        <v>999</v>
      </c>
      <c r="K32" s="22" t="n">
        <v>2007</v>
      </c>
      <c r="L32" s="22" t="s">
        <v>154</v>
      </c>
      <c r="M32" s="326" t="s">
        <v>68</v>
      </c>
      <c r="N32" s="22" t="n">
        <v>340</v>
      </c>
      <c r="O32" s="22"/>
      <c r="P32" s="452"/>
      <c r="Q32" s="452"/>
      <c r="R32" s="452"/>
      <c r="S32" s="452"/>
      <c r="T32" s="452"/>
      <c r="U32" s="452"/>
      <c r="V32" s="452"/>
      <c r="W32" s="452"/>
      <c r="X32" s="452"/>
      <c r="Y32" s="452"/>
    </row>
    <row r="33" s="452" customFormat="true" ht="52.5" hidden="false" customHeight="true" outlineLevel="0" collapsed="false">
      <c r="A33" s="32" t="s">
        <v>1025</v>
      </c>
      <c r="B33" s="22" t="s">
        <v>997</v>
      </c>
      <c r="C33" s="22" t="n">
        <v>27</v>
      </c>
      <c r="D33" s="22" t="n">
        <v>1</v>
      </c>
      <c r="E33" s="22" t="s">
        <v>1026</v>
      </c>
      <c r="F33" s="430" t="s">
        <v>19</v>
      </c>
      <c r="G33" s="323" t="s">
        <v>146</v>
      </c>
      <c r="H33" s="465" t="s">
        <v>765</v>
      </c>
      <c r="I33" s="22" t="n">
        <v>2007</v>
      </c>
      <c r="J33" s="22" t="s">
        <v>150</v>
      </c>
      <c r="K33" s="22" t="n">
        <v>2007</v>
      </c>
      <c r="L33" s="22" t="s">
        <v>153</v>
      </c>
      <c r="M33" s="326" t="s">
        <v>68</v>
      </c>
      <c r="N33" s="22" t="n">
        <v>340</v>
      </c>
      <c r="O33" s="429"/>
    </row>
    <row r="34" s="452" customFormat="true" ht="45" hidden="false" customHeight="true" outlineLevel="0" collapsed="false">
      <c r="A34" s="32" t="s">
        <v>1027</v>
      </c>
      <c r="B34" s="22" t="s">
        <v>997</v>
      </c>
      <c r="C34" s="22" t="n">
        <v>28</v>
      </c>
      <c r="D34" s="22" t="n">
        <v>1</v>
      </c>
      <c r="E34" s="22" t="s">
        <v>1028</v>
      </c>
      <c r="F34" s="430" t="s">
        <v>19</v>
      </c>
      <c r="G34" s="323" t="s">
        <v>146</v>
      </c>
      <c r="H34" s="465" t="s">
        <v>765</v>
      </c>
      <c r="I34" s="22" t="n">
        <v>2007</v>
      </c>
      <c r="J34" s="22" t="s">
        <v>150</v>
      </c>
      <c r="K34" s="22" t="n">
        <v>2007</v>
      </c>
      <c r="L34" s="22" t="s">
        <v>153</v>
      </c>
      <c r="M34" s="326" t="s">
        <v>68</v>
      </c>
      <c r="N34" s="22" t="n">
        <v>340</v>
      </c>
      <c r="O34" s="22"/>
    </row>
    <row r="35" s="452" customFormat="true" ht="45" hidden="false" customHeight="true" outlineLevel="0" collapsed="false">
      <c r="A35" s="491" t="s">
        <v>1029</v>
      </c>
      <c r="B35" s="64" t="s">
        <v>25</v>
      </c>
      <c r="C35" s="287" t="n">
        <v>29</v>
      </c>
      <c r="D35" s="287" t="n">
        <v>1</v>
      </c>
      <c r="E35" s="22" t="s">
        <v>1030</v>
      </c>
      <c r="F35" s="22" t="s">
        <v>753</v>
      </c>
      <c r="G35" s="323" t="s">
        <v>146</v>
      </c>
      <c r="H35" s="465" t="s">
        <v>765</v>
      </c>
      <c r="I35" s="287" t="n">
        <v>2007</v>
      </c>
      <c r="J35" s="22" t="s">
        <v>149</v>
      </c>
      <c r="K35" s="22" t="n">
        <v>2007</v>
      </c>
      <c r="L35" s="22" t="s">
        <v>149</v>
      </c>
      <c r="M35" s="326" t="s">
        <v>68</v>
      </c>
      <c r="N35" s="22" t="n">
        <v>170</v>
      </c>
      <c r="O35" s="22"/>
    </row>
    <row r="36" s="452" customFormat="true" ht="63" hidden="false" customHeight="true" outlineLevel="0" collapsed="false">
      <c r="A36" s="32" t="s">
        <v>1031</v>
      </c>
      <c r="B36" s="436" t="s">
        <v>277</v>
      </c>
      <c r="C36" s="22" t="n">
        <v>30</v>
      </c>
      <c r="D36" s="22" t="n">
        <v>1</v>
      </c>
      <c r="E36" s="22" t="s">
        <v>1032</v>
      </c>
      <c r="F36" s="22" t="s">
        <v>753</v>
      </c>
      <c r="G36" s="323" t="s">
        <v>146</v>
      </c>
      <c r="H36" s="465" t="s">
        <v>765</v>
      </c>
      <c r="I36" s="22" t="n">
        <v>2007</v>
      </c>
      <c r="J36" s="22" t="s">
        <v>153</v>
      </c>
      <c r="K36" s="22" t="n">
        <v>2007</v>
      </c>
      <c r="L36" s="22" t="s">
        <v>153</v>
      </c>
      <c r="M36" s="326" t="s">
        <v>68</v>
      </c>
      <c r="N36" s="22" t="n">
        <v>170</v>
      </c>
      <c r="O36" s="22"/>
    </row>
    <row r="37" s="452" customFormat="true" ht="51" hidden="false" customHeight="true" outlineLevel="0" collapsed="false">
      <c r="A37" s="32" t="s">
        <v>1033</v>
      </c>
      <c r="B37" s="436" t="s">
        <v>273</v>
      </c>
      <c r="C37" s="22" t="n">
        <v>31</v>
      </c>
      <c r="D37" s="22" t="n">
        <v>1</v>
      </c>
      <c r="E37" s="22" t="s">
        <v>1034</v>
      </c>
      <c r="F37" s="22" t="s">
        <v>753</v>
      </c>
      <c r="G37" s="323" t="s">
        <v>146</v>
      </c>
      <c r="H37" s="465" t="s">
        <v>765</v>
      </c>
      <c r="I37" s="22" t="n">
        <v>2007</v>
      </c>
      <c r="J37" s="22" t="s">
        <v>150</v>
      </c>
      <c r="K37" s="22" t="n">
        <v>2007</v>
      </c>
      <c r="L37" s="22" t="s">
        <v>153</v>
      </c>
      <c r="M37" s="326" t="s">
        <v>68</v>
      </c>
      <c r="N37" s="22" t="n">
        <v>170</v>
      </c>
      <c r="O37" s="22"/>
    </row>
    <row r="38" s="452" customFormat="true" ht="90" hidden="false" customHeight="true" outlineLevel="0" collapsed="false">
      <c r="A38" s="32"/>
      <c r="B38" s="436" t="s">
        <v>28</v>
      </c>
      <c r="C38" s="22" t="n">
        <v>32</v>
      </c>
      <c r="D38" s="22" t="n">
        <v>1</v>
      </c>
      <c r="E38" s="22" t="s">
        <v>1035</v>
      </c>
      <c r="F38" s="16" t="s">
        <v>325</v>
      </c>
      <c r="G38" s="323" t="s">
        <v>146</v>
      </c>
      <c r="H38" s="465" t="s">
        <v>765</v>
      </c>
      <c r="I38" s="22" t="n">
        <v>2007</v>
      </c>
      <c r="J38" s="22" t="s">
        <v>58</v>
      </c>
      <c r="K38" s="22" t="n">
        <v>2007</v>
      </c>
      <c r="L38" s="22" t="s">
        <v>27</v>
      </c>
      <c r="M38" s="326" t="s">
        <v>68</v>
      </c>
      <c r="N38" s="22" t="n">
        <v>170</v>
      </c>
      <c r="O38" s="22"/>
    </row>
    <row r="39" s="452" customFormat="true" ht="120" hidden="false" customHeight="false" outlineLevel="0" collapsed="false">
      <c r="A39" s="32"/>
      <c r="B39" s="436" t="s">
        <v>28</v>
      </c>
      <c r="C39" s="22"/>
      <c r="D39" s="22" t="n">
        <v>2</v>
      </c>
      <c r="E39" s="22" t="s">
        <v>1036</v>
      </c>
      <c r="F39" s="16"/>
      <c r="G39" s="323"/>
      <c r="H39" s="465"/>
      <c r="I39" s="22" t="n">
        <v>2007</v>
      </c>
      <c r="J39" s="22" t="s">
        <v>58</v>
      </c>
      <c r="K39" s="22" t="n">
        <v>2007</v>
      </c>
      <c r="L39" s="22" t="s">
        <v>40</v>
      </c>
      <c r="M39" s="326"/>
      <c r="N39" s="22" t="n">
        <v>230</v>
      </c>
      <c r="O39" s="22"/>
    </row>
    <row r="40" s="452" customFormat="true" ht="96.75" hidden="false" customHeight="true" outlineLevel="0" collapsed="false">
      <c r="A40" s="32"/>
      <c r="B40" s="436" t="s">
        <v>28</v>
      </c>
      <c r="C40" s="22" t="n">
        <v>33</v>
      </c>
      <c r="D40" s="22" t="n">
        <v>1</v>
      </c>
      <c r="E40" s="22" t="s">
        <v>1037</v>
      </c>
      <c r="F40" s="16" t="s">
        <v>325</v>
      </c>
      <c r="G40" s="323" t="s">
        <v>152</v>
      </c>
      <c r="H40" s="465" t="s">
        <v>765</v>
      </c>
      <c r="I40" s="22" t="n">
        <v>2007</v>
      </c>
      <c r="J40" s="22" t="s">
        <v>49</v>
      </c>
      <c r="K40" s="22" t="n">
        <v>2007</v>
      </c>
      <c r="L40" s="22" t="s">
        <v>27</v>
      </c>
      <c r="M40" s="326" t="s">
        <v>68</v>
      </c>
      <c r="N40" s="22" t="n">
        <v>230</v>
      </c>
      <c r="O40" s="22"/>
    </row>
    <row r="41" s="452" customFormat="true" ht="30" hidden="false" customHeight="false" outlineLevel="0" collapsed="false">
      <c r="A41" s="32"/>
      <c r="B41" s="436" t="s">
        <v>277</v>
      </c>
      <c r="C41" s="22" t="n">
        <v>34</v>
      </c>
      <c r="D41" s="22" t="n">
        <v>1</v>
      </c>
      <c r="E41" s="22" t="s">
        <v>1038</v>
      </c>
      <c r="F41" s="22" t="s">
        <v>753</v>
      </c>
      <c r="G41" s="323" t="s">
        <v>152</v>
      </c>
      <c r="H41" s="465" t="s">
        <v>765</v>
      </c>
      <c r="I41" s="22" t="n">
        <v>2007</v>
      </c>
      <c r="J41" s="22" t="s">
        <v>49</v>
      </c>
      <c r="K41" s="22" t="n">
        <v>2007</v>
      </c>
      <c r="L41" s="22" t="s">
        <v>27</v>
      </c>
      <c r="M41" s="326" t="s">
        <v>68</v>
      </c>
      <c r="N41" s="22" t="n">
        <v>230</v>
      </c>
      <c r="O41" s="22"/>
    </row>
    <row r="42" s="452" customFormat="true" ht="30" hidden="false" customHeight="false" outlineLevel="0" collapsed="false">
      <c r="A42" s="403"/>
      <c r="B42" s="21" t="s">
        <v>1039</v>
      </c>
      <c r="C42" s="21" t="n">
        <v>35</v>
      </c>
      <c r="D42" s="21" t="n">
        <v>1</v>
      </c>
      <c r="E42" s="22" t="s">
        <v>1040</v>
      </c>
      <c r="F42" s="22" t="s">
        <v>753</v>
      </c>
      <c r="G42" s="323" t="s">
        <v>146</v>
      </c>
      <c r="H42" s="22" t="s">
        <v>754</v>
      </c>
      <c r="I42" s="22" t="n">
        <v>2007</v>
      </c>
      <c r="J42" s="21" t="s">
        <v>35</v>
      </c>
      <c r="K42" s="21" t="n">
        <v>2007</v>
      </c>
      <c r="L42" s="21" t="s">
        <v>27</v>
      </c>
      <c r="M42" s="326" t="s">
        <v>68</v>
      </c>
      <c r="N42" s="46" t="n">
        <v>240</v>
      </c>
      <c r="O42" s="492"/>
    </row>
    <row r="43" s="452" customFormat="true" ht="45" hidden="false" customHeight="false" outlineLevel="0" collapsed="false">
      <c r="A43" s="403"/>
      <c r="B43" s="21" t="s">
        <v>1039</v>
      </c>
      <c r="C43" s="21" t="n">
        <v>36</v>
      </c>
      <c r="D43" s="21" t="n">
        <v>1</v>
      </c>
      <c r="E43" s="22" t="s">
        <v>1041</v>
      </c>
      <c r="F43" s="16" t="s">
        <v>1042</v>
      </c>
      <c r="G43" s="323" t="s">
        <v>162</v>
      </c>
      <c r="H43" s="22" t="s">
        <v>754</v>
      </c>
      <c r="I43" s="22" t="n">
        <v>2007</v>
      </c>
      <c r="J43" s="21" t="s">
        <v>78</v>
      </c>
      <c r="K43" s="21" t="n">
        <v>2007</v>
      </c>
      <c r="L43" s="21" t="s">
        <v>27</v>
      </c>
      <c r="M43" s="326" t="s">
        <v>68</v>
      </c>
      <c r="N43" s="21" t="n">
        <v>170</v>
      </c>
      <c r="O43" s="492"/>
    </row>
    <row r="44" s="452" customFormat="true" ht="45" hidden="false" customHeight="false" outlineLevel="0" collapsed="false">
      <c r="A44" s="403"/>
      <c r="B44" s="21" t="s">
        <v>1039</v>
      </c>
      <c r="C44" s="21" t="n">
        <v>37</v>
      </c>
      <c r="D44" s="21" t="n">
        <v>1</v>
      </c>
      <c r="E44" s="22" t="s">
        <v>1043</v>
      </c>
      <c r="F44" s="16" t="s">
        <v>1042</v>
      </c>
      <c r="G44" s="323" t="s">
        <v>146</v>
      </c>
      <c r="H44" s="22" t="s">
        <v>754</v>
      </c>
      <c r="I44" s="22" t="n">
        <v>2007</v>
      </c>
      <c r="J44" s="21" t="s">
        <v>35</v>
      </c>
      <c r="K44" s="21" t="n">
        <v>2007</v>
      </c>
      <c r="L44" s="21" t="s">
        <v>27</v>
      </c>
      <c r="M44" s="326" t="s">
        <v>68</v>
      </c>
      <c r="N44" s="21" t="n">
        <v>170</v>
      </c>
      <c r="O44" s="492"/>
    </row>
    <row r="45" s="452" customFormat="true" ht="45" hidden="false" customHeight="false" outlineLevel="0" collapsed="false">
      <c r="A45" s="403"/>
      <c r="B45" s="21" t="s">
        <v>1039</v>
      </c>
      <c r="C45" s="21" t="n">
        <v>38</v>
      </c>
      <c r="D45" s="21" t="n">
        <v>1</v>
      </c>
      <c r="E45" s="22" t="s">
        <v>1044</v>
      </c>
      <c r="F45" s="16" t="s">
        <v>1042</v>
      </c>
      <c r="G45" s="323" t="s">
        <v>152</v>
      </c>
      <c r="H45" s="22" t="s">
        <v>754</v>
      </c>
      <c r="I45" s="22" t="n">
        <v>2007</v>
      </c>
      <c r="J45" s="21" t="s">
        <v>78</v>
      </c>
      <c r="K45" s="21" t="n">
        <v>2007</v>
      </c>
      <c r="L45" s="21" t="s">
        <v>27</v>
      </c>
      <c r="M45" s="326" t="s">
        <v>68</v>
      </c>
      <c r="N45" s="21" t="n">
        <v>170</v>
      </c>
      <c r="O45" s="492"/>
    </row>
    <row r="46" s="496" customFormat="true" ht="55.5" hidden="false" customHeight="true" outlineLevel="0" collapsed="false">
      <c r="A46" s="493"/>
      <c r="B46" s="16" t="s">
        <v>1045</v>
      </c>
      <c r="C46" s="16" t="n">
        <v>39</v>
      </c>
      <c r="D46" s="16" t="n">
        <v>1</v>
      </c>
      <c r="E46" s="16" t="s">
        <v>1046</v>
      </c>
      <c r="F46" s="16" t="s">
        <v>135</v>
      </c>
      <c r="G46" s="494" t="s">
        <v>146</v>
      </c>
      <c r="H46" s="16" t="s">
        <v>754</v>
      </c>
      <c r="I46" s="16" t="n">
        <v>2007</v>
      </c>
      <c r="J46" s="16" t="s">
        <v>35</v>
      </c>
      <c r="K46" s="16" t="n">
        <v>2007</v>
      </c>
      <c r="L46" s="16" t="s">
        <v>27</v>
      </c>
      <c r="M46" s="436" t="s">
        <v>68</v>
      </c>
      <c r="N46" s="16" t="n">
        <v>170</v>
      </c>
      <c r="O46" s="495"/>
    </row>
    <row r="47" s="496" customFormat="true" ht="55.5" hidden="false" customHeight="true" outlineLevel="0" collapsed="false">
      <c r="A47" s="493"/>
      <c r="B47" s="16" t="s">
        <v>1047</v>
      </c>
      <c r="C47" s="16" t="n">
        <v>40</v>
      </c>
      <c r="D47" s="16" t="n">
        <v>1</v>
      </c>
      <c r="E47" s="16" t="s">
        <v>1048</v>
      </c>
      <c r="F47" s="22" t="s">
        <v>753</v>
      </c>
      <c r="G47" s="494" t="s">
        <v>162</v>
      </c>
      <c r="H47" s="16" t="s">
        <v>754</v>
      </c>
      <c r="I47" s="16" t="n">
        <v>2007</v>
      </c>
      <c r="J47" s="16" t="s">
        <v>58</v>
      </c>
      <c r="K47" s="16" t="n">
        <v>2007</v>
      </c>
      <c r="L47" s="16" t="s">
        <v>27</v>
      </c>
      <c r="M47" s="436" t="s">
        <v>68</v>
      </c>
      <c r="N47" s="16" t="n">
        <v>170</v>
      </c>
      <c r="O47" s="495"/>
    </row>
    <row r="48" s="496" customFormat="true" ht="55.5" hidden="false" customHeight="true" outlineLevel="0" collapsed="false">
      <c r="A48" s="493"/>
      <c r="B48" s="16" t="s">
        <v>1047</v>
      </c>
      <c r="C48" s="16" t="n">
        <v>41</v>
      </c>
      <c r="D48" s="16" t="n">
        <v>1</v>
      </c>
      <c r="E48" s="16" t="s">
        <v>1049</v>
      </c>
      <c r="F48" s="22" t="s">
        <v>753</v>
      </c>
      <c r="G48" s="494" t="s">
        <v>162</v>
      </c>
      <c r="H48" s="16" t="s">
        <v>754</v>
      </c>
      <c r="I48" s="16" t="n">
        <v>2007</v>
      </c>
      <c r="J48" s="16" t="s">
        <v>58</v>
      </c>
      <c r="K48" s="16" t="n">
        <v>2008</v>
      </c>
      <c r="L48" s="16" t="s">
        <v>40</v>
      </c>
      <c r="M48" s="436" t="s">
        <v>68</v>
      </c>
      <c r="N48" s="16" t="n">
        <v>170</v>
      </c>
      <c r="O48" s="104" t="s">
        <v>1050</v>
      </c>
    </row>
    <row r="49" s="496" customFormat="true" ht="55.5" hidden="false" customHeight="true" outlineLevel="0" collapsed="false">
      <c r="A49" s="497"/>
      <c r="B49" s="16" t="s">
        <v>717</v>
      </c>
      <c r="C49" s="16" t="n">
        <v>42</v>
      </c>
      <c r="D49" s="16" t="n">
        <v>1</v>
      </c>
      <c r="E49" s="16" t="s">
        <v>1051</v>
      </c>
      <c r="F49" s="16" t="s">
        <v>135</v>
      </c>
      <c r="G49" s="494" t="s">
        <v>152</v>
      </c>
      <c r="H49" s="16" t="s">
        <v>754</v>
      </c>
      <c r="I49" s="16" t="n">
        <v>2007</v>
      </c>
      <c r="J49" s="16" t="s">
        <v>81</v>
      </c>
      <c r="K49" s="16" t="n">
        <v>2007</v>
      </c>
      <c r="L49" s="16" t="s">
        <v>27</v>
      </c>
      <c r="M49" s="436" t="s">
        <v>68</v>
      </c>
      <c r="N49" s="16" t="n">
        <v>170</v>
      </c>
      <c r="O49" s="495"/>
    </row>
    <row r="50" s="452" customFormat="true" ht="38.25" hidden="false" customHeight="true" outlineLevel="0" collapsed="false">
      <c r="A50" s="403"/>
      <c r="B50" s="94" t="s">
        <v>1052</v>
      </c>
      <c r="C50" s="498" t="n">
        <v>43</v>
      </c>
      <c r="D50" s="498" t="n">
        <v>1</v>
      </c>
      <c r="E50" s="499" t="s">
        <v>1053</v>
      </c>
      <c r="F50" s="22" t="s">
        <v>753</v>
      </c>
      <c r="G50" s="323" t="s">
        <v>146</v>
      </c>
      <c r="H50" s="498" t="s">
        <v>754</v>
      </c>
      <c r="I50" s="498" t="n">
        <v>2007</v>
      </c>
      <c r="J50" s="498" t="s">
        <v>59</v>
      </c>
      <c r="K50" s="498" t="n">
        <v>2007</v>
      </c>
      <c r="L50" s="498" t="s">
        <v>44</v>
      </c>
      <c r="M50" s="326" t="s">
        <v>68</v>
      </c>
      <c r="N50" s="500" t="s">
        <v>573</v>
      </c>
      <c r="O50" s="22"/>
    </row>
    <row r="51" s="452" customFormat="true" ht="38.25" hidden="false" customHeight="true" outlineLevel="0" collapsed="false">
      <c r="A51" s="403"/>
      <c r="B51" s="501" t="s">
        <v>1052</v>
      </c>
      <c r="C51" s="502" t="n">
        <v>44</v>
      </c>
      <c r="D51" s="502" t="n">
        <v>1</v>
      </c>
      <c r="E51" s="503" t="s">
        <v>1054</v>
      </c>
      <c r="F51" s="22" t="s">
        <v>753</v>
      </c>
      <c r="G51" s="323" t="s">
        <v>146</v>
      </c>
      <c r="H51" s="502" t="s">
        <v>754</v>
      </c>
      <c r="I51" s="502" t="n">
        <v>2007</v>
      </c>
      <c r="J51" s="502" t="s">
        <v>58</v>
      </c>
      <c r="K51" s="502" t="n">
        <v>2007</v>
      </c>
      <c r="L51" s="502" t="s">
        <v>40</v>
      </c>
      <c r="M51" s="326" t="s">
        <v>68</v>
      </c>
      <c r="N51" s="500" t="s">
        <v>573</v>
      </c>
      <c r="O51" s="22"/>
    </row>
    <row r="52" s="452" customFormat="true" ht="60.75" hidden="false" customHeight="true" outlineLevel="0" collapsed="false">
      <c r="A52" s="403"/>
      <c r="B52" s="501" t="s">
        <v>1052</v>
      </c>
      <c r="C52" s="502" t="n">
        <v>45</v>
      </c>
      <c r="D52" s="502" t="n">
        <v>1</v>
      </c>
      <c r="E52" s="504" t="s">
        <v>1055</v>
      </c>
      <c r="F52" s="22" t="s">
        <v>753</v>
      </c>
      <c r="G52" s="323" t="s">
        <v>146</v>
      </c>
      <c r="H52" s="502" t="s">
        <v>754</v>
      </c>
      <c r="I52" s="502" t="n">
        <v>2007</v>
      </c>
      <c r="J52" s="502" t="s">
        <v>59</v>
      </c>
      <c r="K52" s="502" t="n">
        <v>2007</v>
      </c>
      <c r="L52" s="502" t="s">
        <v>44</v>
      </c>
      <c r="M52" s="326" t="s">
        <v>68</v>
      </c>
      <c r="N52" s="500" t="s">
        <v>582</v>
      </c>
      <c r="O52" s="22"/>
    </row>
    <row r="53" s="452" customFormat="true" ht="30" hidden="false" customHeight="false" outlineLevel="0" collapsed="false">
      <c r="A53" s="403"/>
      <c r="B53" s="501" t="s">
        <v>1052</v>
      </c>
      <c r="C53" s="502" t="n">
        <v>46</v>
      </c>
      <c r="D53" s="502" t="n">
        <v>1</v>
      </c>
      <c r="E53" s="505" t="s">
        <v>1056</v>
      </c>
      <c r="F53" s="22" t="s">
        <v>753</v>
      </c>
      <c r="G53" s="323" t="s">
        <v>146</v>
      </c>
      <c r="H53" s="502" t="s">
        <v>754</v>
      </c>
      <c r="I53" s="502" t="n">
        <v>2007</v>
      </c>
      <c r="J53" s="502" t="s">
        <v>59</v>
      </c>
      <c r="K53" s="502" t="n">
        <v>2007</v>
      </c>
      <c r="L53" s="502" t="s">
        <v>44</v>
      </c>
      <c r="M53" s="326" t="s">
        <v>68</v>
      </c>
      <c r="N53" s="500" t="s">
        <v>582</v>
      </c>
      <c r="O53" s="22"/>
    </row>
    <row r="54" s="452" customFormat="true" ht="30" hidden="false" customHeight="false" outlineLevel="0" collapsed="false">
      <c r="B54" s="22" t="s">
        <v>1057</v>
      </c>
      <c r="C54" s="230" t="n">
        <v>47</v>
      </c>
      <c r="D54" s="325" t="n">
        <v>1</v>
      </c>
      <c r="E54" s="22" t="s">
        <v>1058</v>
      </c>
      <c r="F54" s="22" t="s">
        <v>753</v>
      </c>
      <c r="G54" s="323" t="s">
        <v>146</v>
      </c>
      <c r="H54" s="465" t="s">
        <v>765</v>
      </c>
      <c r="I54" s="22" t="n">
        <v>2007</v>
      </c>
      <c r="J54" s="22" t="s">
        <v>774</v>
      </c>
      <c r="K54" s="22" t="n">
        <v>2007</v>
      </c>
      <c r="L54" s="22" t="s">
        <v>59</v>
      </c>
      <c r="M54" s="326" t="s">
        <v>68</v>
      </c>
      <c r="N54" s="22" t="n">
        <v>170</v>
      </c>
      <c r="O54" s="19"/>
    </row>
    <row r="55" customFormat="false" ht="45" hidden="false" customHeight="false" outlineLevel="0" collapsed="false">
      <c r="B55" s="21" t="s">
        <v>1057</v>
      </c>
      <c r="C55" s="230" t="n">
        <v>48</v>
      </c>
      <c r="D55" s="325" t="n">
        <v>1</v>
      </c>
      <c r="E55" s="21" t="s">
        <v>1059</v>
      </c>
      <c r="F55" s="19" t="s">
        <v>479</v>
      </c>
      <c r="G55" s="323" t="s">
        <v>146</v>
      </c>
      <c r="H55" s="465" t="s">
        <v>765</v>
      </c>
      <c r="I55" s="22" t="n">
        <v>2007</v>
      </c>
      <c r="J55" s="22" t="s">
        <v>774</v>
      </c>
      <c r="K55" s="22" t="n">
        <v>2007</v>
      </c>
      <c r="L55" s="22" t="s">
        <v>58</v>
      </c>
      <c r="M55" s="326" t="s">
        <v>68</v>
      </c>
      <c r="N55" s="22" t="n">
        <v>170</v>
      </c>
      <c r="O55" s="22"/>
    </row>
    <row r="56" s="452" customFormat="true" ht="51.75" hidden="false" customHeight="true" outlineLevel="0" collapsed="false">
      <c r="A56" s="403"/>
      <c r="B56" s="21" t="s">
        <v>983</v>
      </c>
      <c r="C56" s="21" t="n">
        <v>49</v>
      </c>
      <c r="D56" s="22" t="n">
        <v>1</v>
      </c>
      <c r="E56" s="115" t="s">
        <v>1060</v>
      </c>
      <c r="F56" s="22" t="s">
        <v>753</v>
      </c>
      <c r="G56" s="323" t="s">
        <v>146</v>
      </c>
      <c r="H56" s="324" t="s">
        <v>754</v>
      </c>
      <c r="I56" s="324" t="n">
        <v>2007</v>
      </c>
      <c r="J56" s="324" t="s">
        <v>58</v>
      </c>
      <c r="K56" s="16" t="n">
        <v>2007</v>
      </c>
      <c r="L56" s="324" t="s">
        <v>40</v>
      </c>
      <c r="M56" s="326" t="s">
        <v>68</v>
      </c>
      <c r="N56" s="16" t="n">
        <v>240</v>
      </c>
      <c r="O56" s="22"/>
    </row>
    <row r="57" s="452" customFormat="true" ht="45" hidden="false" customHeight="false" outlineLevel="0" collapsed="false">
      <c r="A57" s="403"/>
      <c r="B57" s="21" t="s">
        <v>983</v>
      </c>
      <c r="C57" s="21" t="n">
        <v>50</v>
      </c>
      <c r="D57" s="22" t="n">
        <v>1</v>
      </c>
      <c r="E57" s="115" t="s">
        <v>1061</v>
      </c>
      <c r="F57" s="19" t="s">
        <v>1062</v>
      </c>
      <c r="G57" s="323" t="s">
        <v>146</v>
      </c>
      <c r="H57" s="324" t="s">
        <v>754</v>
      </c>
      <c r="I57" s="324" t="n">
        <v>2007</v>
      </c>
      <c r="J57" s="324" t="s">
        <v>23</v>
      </c>
      <c r="K57" s="16" t="n">
        <v>2007</v>
      </c>
      <c r="L57" s="324" t="s">
        <v>59</v>
      </c>
      <c r="M57" s="326" t="s">
        <v>68</v>
      </c>
      <c r="N57" s="16" t="n">
        <v>170</v>
      </c>
      <c r="O57" s="22"/>
    </row>
    <row r="58" s="452" customFormat="true" ht="45" hidden="false" customHeight="false" outlineLevel="0" collapsed="false">
      <c r="A58" s="403"/>
      <c r="B58" s="21" t="s">
        <v>983</v>
      </c>
      <c r="C58" s="21" t="n">
        <v>51</v>
      </c>
      <c r="D58" s="325" t="n">
        <v>1</v>
      </c>
      <c r="E58" s="19" t="s">
        <v>1063</v>
      </c>
      <c r="F58" s="19" t="s">
        <v>1062</v>
      </c>
      <c r="G58" s="323" t="s">
        <v>146</v>
      </c>
      <c r="H58" s="325" t="s">
        <v>754</v>
      </c>
      <c r="I58" s="325" t="n">
        <v>2007</v>
      </c>
      <c r="J58" s="325" t="s">
        <v>58</v>
      </c>
      <c r="K58" s="22" t="n">
        <v>2007</v>
      </c>
      <c r="L58" s="325" t="s">
        <v>40</v>
      </c>
      <c r="M58" s="326" t="s">
        <v>68</v>
      </c>
      <c r="N58" s="22" t="n">
        <v>170</v>
      </c>
      <c r="O58" s="22"/>
    </row>
    <row r="59" s="452" customFormat="true" ht="45" hidden="false" customHeight="false" outlineLevel="0" collapsed="false">
      <c r="A59" s="403"/>
      <c r="B59" s="21" t="s">
        <v>983</v>
      </c>
      <c r="C59" s="21" t="n">
        <v>52</v>
      </c>
      <c r="D59" s="22" t="n">
        <v>1</v>
      </c>
      <c r="E59" s="115" t="s">
        <v>1064</v>
      </c>
      <c r="F59" s="19" t="s">
        <v>1062</v>
      </c>
      <c r="G59" s="323" t="s">
        <v>146</v>
      </c>
      <c r="H59" s="324" t="s">
        <v>754</v>
      </c>
      <c r="I59" s="324" t="n">
        <v>2007</v>
      </c>
      <c r="J59" s="324" t="s">
        <v>59</v>
      </c>
      <c r="K59" s="16" t="n">
        <v>2007</v>
      </c>
      <c r="L59" s="324" t="s">
        <v>81</v>
      </c>
      <c r="M59" s="326" t="s">
        <v>68</v>
      </c>
      <c r="N59" s="16" t="n">
        <v>170</v>
      </c>
      <c r="O59" s="22"/>
    </row>
    <row r="60" s="452" customFormat="true" ht="45" hidden="false" customHeight="false" outlineLevel="0" collapsed="false">
      <c r="A60" s="403"/>
      <c r="B60" s="21" t="s">
        <v>983</v>
      </c>
      <c r="C60" s="21" t="n">
        <v>53</v>
      </c>
      <c r="D60" s="22" t="n">
        <v>1</v>
      </c>
      <c r="E60" s="506" t="s">
        <v>1065</v>
      </c>
      <c r="F60" s="19" t="s">
        <v>1062</v>
      </c>
      <c r="G60" s="323" t="s">
        <v>162</v>
      </c>
      <c r="H60" s="324" t="s">
        <v>754</v>
      </c>
      <c r="I60" s="324" t="n">
        <v>2007</v>
      </c>
      <c r="J60" s="324" t="s">
        <v>40</v>
      </c>
      <c r="K60" s="16" t="n">
        <v>2007</v>
      </c>
      <c r="L60" s="324" t="s">
        <v>78</v>
      </c>
      <c r="M60" s="326" t="s">
        <v>68</v>
      </c>
      <c r="N60" s="16" t="n">
        <v>170</v>
      </c>
      <c r="O60" s="22"/>
    </row>
    <row r="61" s="452" customFormat="true" ht="45" hidden="false" customHeight="false" outlineLevel="0" collapsed="false">
      <c r="A61" s="403"/>
      <c r="B61" s="21" t="s">
        <v>983</v>
      </c>
      <c r="C61" s="21" t="n">
        <v>54</v>
      </c>
      <c r="D61" s="22" t="n">
        <v>1</v>
      </c>
      <c r="E61" s="506" t="s">
        <v>1066</v>
      </c>
      <c r="F61" s="19" t="s">
        <v>1062</v>
      </c>
      <c r="G61" s="323" t="s">
        <v>146</v>
      </c>
      <c r="H61" s="324" t="s">
        <v>754</v>
      </c>
      <c r="I61" s="324" t="n">
        <v>2007</v>
      </c>
      <c r="J61" s="324" t="s">
        <v>58</v>
      </c>
      <c r="K61" s="16" t="n">
        <v>2007</v>
      </c>
      <c r="L61" s="324" t="s">
        <v>40</v>
      </c>
      <c r="M61" s="326" t="s">
        <v>68</v>
      </c>
      <c r="N61" s="16" t="n">
        <v>340</v>
      </c>
      <c r="O61" s="22"/>
    </row>
    <row r="62" s="452" customFormat="true" ht="45" hidden="false" customHeight="false" outlineLevel="0" collapsed="false">
      <c r="A62" s="403"/>
      <c r="B62" s="21" t="s">
        <v>1057</v>
      </c>
      <c r="C62" s="21" t="n">
        <v>55</v>
      </c>
      <c r="D62" s="22" t="n">
        <v>1</v>
      </c>
      <c r="E62" s="506" t="s">
        <v>1067</v>
      </c>
      <c r="F62" s="19" t="s">
        <v>1062</v>
      </c>
      <c r="G62" s="323" t="s">
        <v>146</v>
      </c>
      <c r="H62" s="22" t="s">
        <v>754</v>
      </c>
      <c r="I62" s="22" t="n">
        <v>2007</v>
      </c>
      <c r="J62" s="22" t="s">
        <v>58</v>
      </c>
      <c r="K62" s="22" t="n">
        <v>2007</v>
      </c>
      <c r="L62" s="22" t="s">
        <v>40</v>
      </c>
      <c r="M62" s="326" t="s">
        <v>68</v>
      </c>
      <c r="N62" s="22" t="n">
        <v>170</v>
      </c>
      <c r="O62" s="22"/>
    </row>
    <row r="63" s="452" customFormat="true" ht="45" hidden="false" customHeight="false" outlineLevel="0" collapsed="false">
      <c r="A63" s="403"/>
      <c r="B63" s="21" t="s">
        <v>1057</v>
      </c>
      <c r="C63" s="21" t="n">
        <v>56</v>
      </c>
      <c r="D63" s="22" t="n">
        <v>1</v>
      </c>
      <c r="E63" s="46" t="s">
        <v>1068</v>
      </c>
      <c r="F63" s="19" t="s">
        <v>1062</v>
      </c>
      <c r="G63" s="323" t="s">
        <v>146</v>
      </c>
      <c r="H63" s="22" t="s">
        <v>754</v>
      </c>
      <c r="I63" s="22" t="n">
        <v>2007</v>
      </c>
      <c r="J63" s="22" t="s">
        <v>58</v>
      </c>
      <c r="K63" s="22" t="n">
        <v>2007</v>
      </c>
      <c r="L63" s="22" t="s">
        <v>59</v>
      </c>
      <c r="M63" s="326" t="s">
        <v>68</v>
      </c>
      <c r="N63" s="22" t="n">
        <v>170</v>
      </c>
      <c r="O63" s="22"/>
    </row>
    <row r="64" s="452" customFormat="true" ht="45" hidden="false" customHeight="false" outlineLevel="0" collapsed="false">
      <c r="A64" s="403"/>
      <c r="B64" s="45" t="s">
        <v>1057</v>
      </c>
      <c r="C64" s="21" t="n">
        <v>57</v>
      </c>
      <c r="D64" s="22" t="n">
        <v>1</v>
      </c>
      <c r="E64" s="506" t="s">
        <v>1069</v>
      </c>
      <c r="F64" s="19" t="s">
        <v>1062</v>
      </c>
      <c r="G64" s="323" t="s">
        <v>146</v>
      </c>
      <c r="H64" s="22" t="s">
        <v>754</v>
      </c>
      <c r="I64" s="22" t="n">
        <v>2007</v>
      </c>
      <c r="J64" s="22" t="s">
        <v>1070</v>
      </c>
      <c r="K64" s="22" t="n">
        <v>2007</v>
      </c>
      <c r="L64" s="22" t="s">
        <v>59</v>
      </c>
      <c r="M64" s="326" t="s">
        <v>68</v>
      </c>
      <c r="N64" s="22" t="n">
        <v>170</v>
      </c>
      <c r="O64" s="22"/>
    </row>
    <row r="65" s="452" customFormat="true" ht="25.5" hidden="false" customHeight="false" outlineLevel="0" collapsed="false">
      <c r="A65" s="403"/>
      <c r="B65" s="94" t="s">
        <v>137</v>
      </c>
      <c r="C65" s="498" t="n">
        <v>58</v>
      </c>
      <c r="D65" s="498" t="n">
        <v>1</v>
      </c>
      <c r="E65" s="507" t="s">
        <v>1071</v>
      </c>
      <c r="F65" s="508" t="s">
        <v>1005</v>
      </c>
      <c r="G65" s="323" t="s">
        <v>146</v>
      </c>
      <c r="H65" s="498" t="s">
        <v>754</v>
      </c>
      <c r="I65" s="498" t="n">
        <v>2007</v>
      </c>
      <c r="J65" s="498"/>
      <c r="K65" s="498" t="n">
        <v>2007</v>
      </c>
      <c r="L65" s="498"/>
      <c r="M65" s="326" t="s">
        <v>68</v>
      </c>
      <c r="N65" s="500" t="s">
        <v>582</v>
      </c>
      <c r="O65" s="22"/>
    </row>
    <row r="66" s="452" customFormat="true" ht="63.75" hidden="false" customHeight="false" outlineLevel="0" collapsed="false">
      <c r="A66" s="403"/>
      <c r="B66" s="94" t="s">
        <v>137</v>
      </c>
      <c r="C66" s="498" t="n">
        <v>59</v>
      </c>
      <c r="D66" s="498" t="n">
        <v>1</v>
      </c>
      <c r="E66" s="509" t="s">
        <v>1072</v>
      </c>
      <c r="F66" s="508" t="s">
        <v>1073</v>
      </c>
      <c r="G66" s="323" t="s">
        <v>146</v>
      </c>
      <c r="H66" s="498" t="s">
        <v>754</v>
      </c>
      <c r="I66" s="498" t="n">
        <v>2007</v>
      </c>
      <c r="J66" s="498" t="s">
        <v>774</v>
      </c>
      <c r="K66" s="498" t="n">
        <v>2008</v>
      </c>
      <c r="L66" s="498" t="s">
        <v>305</v>
      </c>
      <c r="M66" s="326" t="s">
        <v>68</v>
      </c>
      <c r="N66" s="500" t="s">
        <v>1074</v>
      </c>
      <c r="O66" s="22"/>
    </row>
    <row r="67" s="452" customFormat="true" ht="30" hidden="false" customHeight="false" outlineLevel="0" collapsed="false">
      <c r="A67" s="403"/>
      <c r="B67" s="94" t="s">
        <v>137</v>
      </c>
      <c r="C67" s="498" t="n">
        <v>60</v>
      </c>
      <c r="D67" s="498" t="n">
        <v>1</v>
      </c>
      <c r="E67" s="510" t="s">
        <v>1075</v>
      </c>
      <c r="F67" s="22" t="s">
        <v>753</v>
      </c>
      <c r="G67" s="323" t="s">
        <v>146</v>
      </c>
      <c r="H67" s="498" t="s">
        <v>754</v>
      </c>
      <c r="I67" s="498"/>
      <c r="J67" s="498"/>
      <c r="K67" s="498"/>
      <c r="L67" s="498"/>
      <c r="M67" s="326" t="s">
        <v>68</v>
      </c>
      <c r="N67" s="500" t="s">
        <v>582</v>
      </c>
      <c r="O67" s="22"/>
    </row>
    <row r="68" s="452" customFormat="true" ht="30" hidden="false" customHeight="false" outlineLevel="0" collapsed="false">
      <c r="A68" s="403"/>
      <c r="B68" s="94" t="s">
        <v>137</v>
      </c>
      <c r="C68" s="498" t="n">
        <v>61</v>
      </c>
      <c r="D68" s="498" t="n">
        <v>1</v>
      </c>
      <c r="E68" s="509" t="s">
        <v>1076</v>
      </c>
      <c r="F68" s="22" t="s">
        <v>753</v>
      </c>
      <c r="G68" s="323" t="s">
        <v>146</v>
      </c>
      <c r="H68" s="498" t="s">
        <v>754</v>
      </c>
      <c r="I68" s="498"/>
      <c r="J68" s="498"/>
      <c r="K68" s="498"/>
      <c r="L68" s="498"/>
      <c r="M68" s="326" t="s">
        <v>68</v>
      </c>
      <c r="N68" s="500" t="s">
        <v>1077</v>
      </c>
      <c r="O68" s="22"/>
    </row>
    <row r="69" s="452" customFormat="true" ht="45.75" hidden="false" customHeight="true" outlineLevel="0" collapsed="false">
      <c r="A69" s="403"/>
      <c r="B69" s="94" t="s">
        <v>137</v>
      </c>
      <c r="C69" s="498" t="n">
        <v>62</v>
      </c>
      <c r="D69" s="498" t="n">
        <v>1</v>
      </c>
      <c r="E69" s="507" t="s">
        <v>1078</v>
      </c>
      <c r="F69" s="508" t="s">
        <v>1073</v>
      </c>
      <c r="G69" s="323" t="s">
        <v>146</v>
      </c>
      <c r="H69" s="498" t="s">
        <v>754</v>
      </c>
      <c r="I69" s="498" t="n">
        <v>2007</v>
      </c>
      <c r="J69" s="498" t="s">
        <v>774</v>
      </c>
      <c r="K69" s="498" t="n">
        <v>2007</v>
      </c>
      <c r="L69" s="498" t="s">
        <v>40</v>
      </c>
      <c r="M69" s="326" t="s">
        <v>68</v>
      </c>
      <c r="N69" s="500" t="s">
        <v>1079</v>
      </c>
      <c r="O69" s="22"/>
    </row>
    <row r="70" s="511" customFormat="true" ht="15.75" hidden="false" customHeight="true" outlineLevel="0" collapsed="false">
      <c r="B70" s="75" t="s">
        <v>108</v>
      </c>
      <c r="C70" s="75"/>
      <c r="D70" s="75"/>
      <c r="E70" s="75"/>
      <c r="F70" s="75"/>
      <c r="G70" s="75"/>
      <c r="H70" s="75"/>
      <c r="I70" s="512"/>
      <c r="J70" s="512"/>
      <c r="K70" s="512"/>
      <c r="L70" s="512"/>
      <c r="M70" s="512"/>
      <c r="N70" s="512"/>
      <c r="O70" s="512"/>
    </row>
    <row r="71" s="511" customFormat="true" ht="15.75" hidden="false" customHeight="true" outlineLevel="0" collapsed="false">
      <c r="B71" s="27" t="s">
        <v>109</v>
      </c>
      <c r="C71" s="27"/>
      <c r="D71" s="27"/>
      <c r="E71" s="27"/>
      <c r="F71" s="27"/>
      <c r="G71" s="27"/>
      <c r="H71" s="27"/>
      <c r="I71" s="512"/>
      <c r="J71" s="512"/>
      <c r="K71" s="512"/>
      <c r="L71" s="512"/>
      <c r="M71" s="512"/>
      <c r="N71" s="512"/>
      <c r="O71" s="512"/>
    </row>
    <row r="72" s="511" customFormat="true" ht="21.75" hidden="false" customHeight="true" outlineLevel="0" collapsed="false">
      <c r="B72" s="78" t="s">
        <v>110</v>
      </c>
      <c r="C72" s="78"/>
      <c r="D72" s="78"/>
      <c r="E72" s="78"/>
      <c r="F72" s="78"/>
      <c r="G72" s="78"/>
      <c r="H72" s="78"/>
      <c r="I72" s="512"/>
      <c r="J72" s="512"/>
      <c r="K72" s="512"/>
      <c r="L72" s="512"/>
      <c r="M72" s="512"/>
      <c r="N72" s="512"/>
      <c r="O72" s="512"/>
    </row>
    <row r="73" s="511" customFormat="true" ht="24" hidden="false" customHeight="true" outlineLevel="0" collapsed="false">
      <c r="B73" s="78" t="s">
        <v>111</v>
      </c>
      <c r="C73" s="78"/>
      <c r="D73" s="78"/>
      <c r="E73" s="78"/>
      <c r="F73" s="78"/>
      <c r="G73" s="78"/>
      <c r="H73" s="78"/>
      <c r="I73" s="512"/>
      <c r="J73" s="512"/>
      <c r="K73" s="512"/>
      <c r="L73" s="512"/>
      <c r="M73" s="512"/>
      <c r="N73" s="512"/>
      <c r="O73" s="512"/>
    </row>
    <row r="74" customFormat="false" ht="15.75" hidden="false" customHeight="true" outlineLevel="0" collapsed="false">
      <c r="B74" s="79" t="s">
        <v>1080</v>
      </c>
      <c r="C74" s="79"/>
      <c r="D74" s="79"/>
      <c r="E74" s="79"/>
      <c r="F74" s="79"/>
      <c r="G74" s="79"/>
      <c r="H74" s="79"/>
      <c r="I74" s="513"/>
      <c r="J74" s="513"/>
      <c r="K74" s="513"/>
      <c r="L74" s="513"/>
      <c r="M74" s="513"/>
      <c r="N74" s="513"/>
      <c r="O74" s="513"/>
    </row>
    <row r="76" s="332" customFormat="true" ht="30.75" hidden="false" customHeight="true" outlineLevel="0" collapsed="false">
      <c r="A76" s="331" t="s">
        <v>747</v>
      </c>
      <c r="B76" s="331"/>
      <c r="C76" s="331"/>
      <c r="D76" s="331"/>
      <c r="E76" s="331"/>
      <c r="F76" s="331"/>
      <c r="G76" s="331"/>
      <c r="H76" s="514"/>
      <c r="I76" s="514"/>
      <c r="J76" s="514"/>
      <c r="K76" s="515" t="s">
        <v>748</v>
      </c>
      <c r="L76" s="515"/>
      <c r="M76" s="515"/>
      <c r="N76" s="515"/>
      <c r="O76" s="514"/>
    </row>
  </sheetData>
  <mergeCells count="21">
    <mergeCell ref="C1:O1"/>
    <mergeCell ref="B4:O4"/>
    <mergeCell ref="B12:H12"/>
    <mergeCell ref="I12:O12"/>
    <mergeCell ref="B13:O13"/>
    <mergeCell ref="C38:C39"/>
    <mergeCell ref="F38:F39"/>
    <mergeCell ref="G38:G39"/>
    <mergeCell ref="H38:H39"/>
    <mergeCell ref="M38:M39"/>
    <mergeCell ref="B70:H70"/>
    <mergeCell ref="I70:O70"/>
    <mergeCell ref="B71:H71"/>
    <mergeCell ref="I71:O71"/>
    <mergeCell ref="B72:H72"/>
    <mergeCell ref="I72:O72"/>
    <mergeCell ref="B73:H73"/>
    <mergeCell ref="I73:O73"/>
    <mergeCell ref="B74:H74"/>
    <mergeCell ref="A76:G76"/>
    <mergeCell ref="K76:N76"/>
  </mergeCells>
  <dataValidations count="1">
    <dataValidation allowBlank="true" errorStyle="stop" operator="between" showDropDown="false" showErrorMessage="true" showInputMessage="false" sqref="F6:F7 B12 F14 F22:F23 F31 F33:F34 F57:F66 F69 B70" type="textLength">
      <formula1>0</formula1>
      <formula2>24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06-11-27T08:40:19Z</cp:lastPrinted>
  <dcterms:modified xsi:type="dcterms:W3CDTF">2006-12-14T07:38:49Z</dcterms:modified>
  <cp:revision>0</cp:revision>
  <dc:subject/>
  <dc:title/>
</cp:coreProperties>
</file>